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131" sheetId="1" state="visible" r:id="rId2"/>
    <sheet name="План 131" sheetId="2" state="visible" r:id="rId3"/>
    <sheet name="семестровка" sheetId="3" state="visible" r:id="rId4"/>
    <sheet name="сем 1" sheetId="4" state="visible" r:id="rId5"/>
    <sheet name="семестровка (2)" sheetId="5" state="visible" r:id="rId6"/>
  </sheets>
  <definedNames>
    <definedName function="false" hidden="true" localSheetId="3" name="_xlnm._FilterDatabase" vbProcedure="false">'сем 1'!$O$1:$O$10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50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11</t>
  </si>
  <si>
    <t xml:space="preserve">Донбаська державна машинобудівна академія</t>
  </si>
  <si>
    <t xml:space="preserve">Кваліфікація:  магістр з прикладної механіки</t>
  </si>
  <si>
    <t xml:space="preserve">" 24 " квітня  2019 р.</t>
  </si>
  <si>
    <t xml:space="preserve">НАВЧАЛЬНИЙ ПЛАН </t>
  </si>
  <si>
    <t xml:space="preserve">Ректор ________________________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магістра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з галузі знань:  </t>
    </r>
    <r>
      <rPr>
        <b val="true"/>
        <sz val="20"/>
        <rFont val="Times New Roman"/>
        <family val="1"/>
        <charset val="204"/>
      </rPr>
      <t xml:space="preserve">13 Механічна інженерія</t>
    </r>
  </si>
  <si>
    <t xml:space="preserve">На основі першого (бакалаврського)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31 Прикладна механіка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Роботизовані та нано- технології сучасного машинобудування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</t>
  </si>
  <si>
    <t xml:space="preserve">ІІІ. ПРАКТИКА </t>
  </si>
  <si>
    <t xml:space="preserve">IV. ДЕРЖАВНА АТЕСТАЦІЯ</t>
  </si>
  <si>
    <t xml:space="preserve">Теоретичне навчання</t>
  </si>
  <si>
    <t xml:space="preserve">Екзаменаційна сесія та проміж.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Науково-дослідна</t>
  </si>
  <si>
    <t xml:space="preserve">Дипломне проектування</t>
  </si>
  <si>
    <t xml:space="preserve">Державна атестація</t>
  </si>
  <si>
    <t xml:space="preserve">Дипломна робота</t>
  </si>
  <si>
    <t xml:space="preserve">Всього</t>
  </si>
  <si>
    <t xml:space="preserve">V. План навчального процесу        2019/2020 навч. рік                        набір 2019 р.</t>
  </si>
  <si>
    <t xml:space="preserve">№ з/п</t>
  </si>
  <si>
    <t xml:space="preserve">НАЗВА ДИСЦИПЛІН</t>
  </si>
  <si>
    <t xml:space="preserve">Розподіл за семестрами</t>
  </si>
  <si>
    <t xml:space="preserve">Кількість кредитів ECTS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2а</t>
  </si>
  <si>
    <t xml:space="preserve">2б</t>
  </si>
  <si>
    <t xml:space="preserve">кількість тижнів у триместрі</t>
  </si>
  <si>
    <t xml:space="preserve">1. ОБОВ'ЯЗКОВІ ДИСЦИПЛІНИ</t>
  </si>
  <si>
    <t xml:space="preserve">1.1.  Цикл загальної підготовки</t>
  </si>
  <si>
    <t xml:space="preserve">1.1.1</t>
  </si>
  <si>
    <t xml:space="preserve">Охорона праці в галузі та цивільний захист</t>
  </si>
  <si>
    <t xml:space="preserve">1.1.2</t>
  </si>
  <si>
    <t xml:space="preserve">Методика та організація наукових досліджень</t>
  </si>
  <si>
    <t xml:space="preserve">1</t>
  </si>
  <si>
    <t xml:space="preserve">1.1.3</t>
  </si>
  <si>
    <t xml:space="preserve">Основи сучасних теорій моделювання процесів</t>
  </si>
  <si>
    <t xml:space="preserve">1.1.4</t>
  </si>
  <si>
    <t xml:space="preserve">Інтелектуальна власність</t>
  </si>
  <si>
    <t xml:space="preserve">2</t>
  </si>
  <si>
    <t xml:space="preserve">сверить часі и кредиті с др.</t>
  </si>
  <si>
    <t xml:space="preserve">1.1.5</t>
  </si>
  <si>
    <t xml:space="preserve">Фізичне виховання </t>
  </si>
  <si>
    <t xml:space="preserve">2+c</t>
  </si>
  <si>
    <t xml:space="preserve">с*</t>
  </si>
  <si>
    <t xml:space="preserve">Разом:</t>
  </si>
  <si>
    <t xml:space="preserve">1.2 Цикл професійної підготовки</t>
  </si>
  <si>
    <t xml:space="preserve">1.2.1.1</t>
  </si>
  <si>
    <t xml:space="preserve">Автоматизація виробничих процесів машинобудування</t>
  </si>
  <si>
    <t xml:space="preserve">1.2.1.2</t>
  </si>
  <si>
    <t xml:space="preserve">Автоматизація виробничих процесів машинобудування (курс. робота)</t>
  </si>
  <si>
    <t xml:space="preserve">2д</t>
  </si>
  <si>
    <t xml:space="preserve">1.2.3</t>
  </si>
  <si>
    <t xml:space="preserve">Технологічне оснащення автоматизованих дільниць та цехів</t>
  </si>
  <si>
    <t xml:space="preserve">1.2.4</t>
  </si>
  <si>
    <t xml:space="preserve">САПР технологічних процесів</t>
  </si>
  <si>
    <t xml:space="preserve">1.2.6</t>
  </si>
  <si>
    <t xml:space="preserve">Системи автоматизованого програмування верстатів з ЧПУ</t>
  </si>
  <si>
    <t xml:space="preserve">1.2.7</t>
  </si>
  <si>
    <t xml:space="preserve">Система 3-D моделювання Power Shape</t>
  </si>
  <si>
    <t xml:space="preserve">1.3 Цикл науково-дослідної підготовки</t>
  </si>
  <si>
    <t xml:space="preserve">1.3.1</t>
  </si>
  <si>
    <t xml:space="preserve">Технологія функціональних та нано- поверхонь (частина 1)</t>
  </si>
  <si>
    <t xml:space="preserve">1.3.2</t>
  </si>
  <si>
    <t xml:space="preserve">Діагностика технологічних систем та виробів машинобудування</t>
  </si>
  <si>
    <t xml:space="preserve">1.3.3</t>
  </si>
  <si>
    <t xml:space="preserve">Технологія функціональних та нано- поверхонь (частина 2)</t>
  </si>
  <si>
    <t xml:space="preserve">1.3.4</t>
  </si>
  <si>
    <t xml:space="preserve">Науково-дослідна практика</t>
  </si>
  <si>
    <t xml:space="preserve">Разом п. 1.3</t>
  </si>
  <si>
    <t xml:space="preserve">1.4 Державна атестація</t>
  </si>
  <si>
    <t xml:space="preserve">4.1</t>
  </si>
  <si>
    <t xml:space="preserve">4.2</t>
  </si>
  <si>
    <t xml:space="preserve">Державна атестація (захист дипломної роботи)</t>
  </si>
  <si>
    <t xml:space="preserve">Разом п 1.4</t>
  </si>
  <si>
    <t xml:space="preserve">Разом обов'язкові компоненти освітньої програми</t>
  </si>
  <si>
    <t xml:space="preserve">2. ВИБІРКОВІ ДИСЦИПЛІНИ</t>
  </si>
  <si>
    <t xml:space="preserve">2.1.  Цикл загальної підготовки</t>
  </si>
  <si>
    <t xml:space="preserve">Вибірковий блок 1</t>
  </si>
  <si>
    <t xml:space="preserve">2.1.1</t>
  </si>
  <si>
    <t xml:space="preserve">Іноземна мова (за професійним спрямуванням)</t>
  </si>
  <si>
    <t xml:space="preserve">2.1.2</t>
  </si>
  <si>
    <t xml:space="preserve">2.1.3</t>
  </si>
  <si>
    <t xml:space="preserve">Вибірковий блок 2</t>
  </si>
  <si>
    <t xml:space="preserve">2.1.4</t>
  </si>
  <si>
    <t xml:space="preserve">Педагогіка і методика викладання у вищій школі</t>
  </si>
  <si>
    <t xml:space="preserve">2.1.5</t>
  </si>
  <si>
    <t xml:space="preserve">Правове забезпечення безпеки підприємств України</t>
  </si>
  <si>
    <t xml:space="preserve">2.1.6</t>
  </si>
  <si>
    <t xml:space="preserve">Філософія та наука</t>
  </si>
  <si>
    <t xml:space="preserve">Разом п.2.1</t>
  </si>
  <si>
    <t xml:space="preserve">2.2.  Цикл професійної підготовки</t>
  </si>
  <si>
    <t xml:space="preserve">2.2.1.1</t>
  </si>
  <si>
    <t xml:space="preserve">Мехатроніка в технологічних системах</t>
  </si>
  <si>
    <t xml:space="preserve">2.2.1.2</t>
  </si>
  <si>
    <t xml:space="preserve">Технологічні основи ГВС</t>
  </si>
  <si>
    <t xml:space="preserve">2.2.1.3</t>
  </si>
  <si>
    <t xml:space="preserve">Інноватика</t>
  </si>
  <si>
    <t xml:space="preserve">3</t>
  </si>
  <si>
    <t xml:space="preserve">2.2.1.4</t>
  </si>
  <si>
    <t xml:space="preserve">Мікропроцесорна техніка для технологічних систем</t>
  </si>
  <si>
    <t xml:space="preserve">2.2.2.1</t>
  </si>
  <si>
    <t xml:space="preserve">2.2.2.2</t>
  </si>
  <si>
    <t xml:space="preserve">2.2.2.3</t>
  </si>
  <si>
    <t xml:space="preserve">2.2.2.4</t>
  </si>
  <si>
    <t xml:space="preserve">2.3.  Цикл науково-дослідної підготовки</t>
  </si>
  <si>
    <t xml:space="preserve">2.3.1.1</t>
  </si>
  <si>
    <t xml:space="preserve">Науково-дослідна робота за темою магістерської роботи (1) (частина 1)</t>
  </si>
  <si>
    <t xml:space="preserve">2.3.1.2</t>
  </si>
  <si>
    <t xml:space="preserve">Науково-дослідна робота за темою магістерської роботи (1) (частина 2)</t>
  </si>
  <si>
    <t xml:space="preserve">2.3.1.3</t>
  </si>
  <si>
    <t xml:space="preserve">Інженерний консалтинг у технології машинобудування</t>
  </si>
  <si>
    <t xml:space="preserve">2.3.1.4</t>
  </si>
  <si>
    <t xml:space="preserve">Спецкурс за напрямком магістерської роботи (1)</t>
  </si>
  <si>
    <t xml:space="preserve">2.3.2.1</t>
  </si>
  <si>
    <t xml:space="preserve">Науково-дослідна робота за темою магістерської роботи (2) (частина 1)</t>
  </si>
  <si>
    <t xml:space="preserve">2.3.2.2</t>
  </si>
  <si>
    <t xml:space="preserve">Науково-дослідна робота за темою магістерської роботи (2) (частина 2)</t>
  </si>
  <si>
    <t xml:space="preserve">2.3.2.3</t>
  </si>
  <si>
    <t xml:space="preserve">Функціонально-вартісний аналіз</t>
  </si>
  <si>
    <t xml:space="preserve">2.3.2.4</t>
  </si>
  <si>
    <t xml:space="preserve">Спецкурс за напрямком магістерської роботи (2)</t>
  </si>
  <si>
    <t xml:space="preserve">Разом п. 2.3</t>
  </si>
  <si>
    <t xml:space="preserve">Разом вибіркові компоненти освітньої програми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Декан ФІТО</t>
  </si>
  <si>
    <t xml:space="preserve">О.Г. Гринь</t>
  </si>
  <si>
    <t xml:space="preserve">Завідувач кафедри ТМ</t>
  </si>
  <si>
    <t xml:space="preserve">С.В. Ковалевський</t>
  </si>
  <si>
    <t xml:space="preserve">Голова проектної групи</t>
  </si>
  <si>
    <t xml:space="preserve">Технології машинобудування МАГІСТР ОНП</t>
  </si>
  <si>
    <t xml:space="preserve">1 семестр 15 тижнів</t>
  </si>
  <si>
    <t xml:space="preserve">Назва дисципліни</t>
  </si>
  <si>
    <t xml:space="preserve">Кількість кредитів ЄКТС</t>
  </si>
  <si>
    <t xml:space="preserve">Кількість годин</t>
  </si>
  <si>
    <t xml:space="preserve">Годин на тиждень</t>
  </si>
  <si>
    <t xml:space="preserve">Форма контролю</t>
  </si>
  <si>
    <t xml:space="preserve">% аудиторних годин</t>
  </si>
  <si>
    <t xml:space="preserve">аудиторних</t>
  </si>
  <si>
    <t xml:space="preserve">самостійна робота</t>
  </si>
  <si>
    <t xml:space="preserve">всього</t>
  </si>
  <si>
    <t xml:space="preserve">у тому числі:</t>
  </si>
  <si>
    <t xml:space="preserve">лабораторні</t>
  </si>
  <si>
    <t xml:space="preserve">практичні</t>
  </si>
  <si>
    <t xml:space="preserve">З</t>
  </si>
  <si>
    <t xml:space="preserve">В</t>
  </si>
  <si>
    <t xml:space="preserve">Іноземна мова (за професійним спрямуванням)/ Правове забезпечення безпеки підприємств України</t>
  </si>
  <si>
    <t xml:space="preserve">О</t>
  </si>
  <si>
    <t xml:space="preserve">І</t>
  </si>
  <si>
    <t xml:space="preserve">контроль</t>
  </si>
  <si>
    <t xml:space="preserve">Фізичне виховання</t>
  </si>
  <si>
    <t xml:space="preserve">2 семестр 18 тижнів</t>
  </si>
  <si>
    <t xml:space="preserve">Іноземна мова (за професійним спрямуванням)/ Працевлаштування та ділова кар’єра/ Філософія і наука</t>
  </si>
  <si>
    <t xml:space="preserve">Автоматизація виробничих процесів машинобудування (курсова робота)</t>
  </si>
  <si>
    <t xml:space="preserve">ДЗ</t>
  </si>
  <si>
    <t xml:space="preserve">Технологія функціональних та нано-поверхонь (Ч.1)</t>
  </si>
  <si>
    <t xml:space="preserve">Науково-дослідна робота за темою магістерської роботи (1)/(2)</t>
  </si>
  <si>
    <t xml:space="preserve">Мехатроніка в технологічних системах /Технологічні основи ГВС</t>
  </si>
  <si>
    <t xml:space="preserve">Технологічні основи ГВС/ Мехатроніка в технологічних системах</t>
  </si>
  <si>
    <t xml:space="preserve">3 семестр 15 тижнів</t>
  </si>
  <si>
    <t xml:space="preserve">Іноземна мова (за професійним спрямуванням)/ Педагогіка і методика викладання у вищій школі</t>
  </si>
  <si>
    <t xml:space="preserve">Спецкурс за напрямком магістерської роботи 1/ Спецкурс за напрямком магістерської роботи 2</t>
  </si>
  <si>
    <t xml:space="preserve">Технологія функціональних та нано-поверхонь (ч.2)</t>
  </si>
  <si>
    <t xml:space="preserve">Інженерний консалтинг у технології машинобудування / Логістика</t>
  </si>
  <si>
    <t xml:space="preserve">4 семестр 13 тижнів</t>
  </si>
  <si>
    <t xml:space="preserve">обовязкові</t>
  </si>
  <si>
    <t xml:space="preserve">Загальний цикл</t>
  </si>
  <si>
    <t xml:space="preserve">Професійний цикл</t>
  </si>
  <si>
    <t xml:space="preserve">САПР зварних конструкцій / САПР технології зварювання</t>
  </si>
  <si>
    <t xml:space="preserve">Курсова робота (Технологія та устаткування зварювання плавленням ) </t>
  </si>
  <si>
    <t xml:space="preserve">1.1.1.1</t>
  </si>
  <si>
    <t xml:space="preserve">Охорона праці в галузі</t>
  </si>
  <si>
    <t xml:space="preserve">1.1.1.2</t>
  </si>
  <si>
    <t xml:space="preserve">Цивільний захист</t>
  </si>
  <si>
    <t xml:space="preserve">Працевлаштування та ділова кар’єра</t>
  </si>
  <si>
    <t xml:space="preserve">Філософія і наука</t>
  </si>
  <si>
    <t xml:space="preserve">2.1.7</t>
  </si>
  <si>
    <t xml:space="preserve">1 семестр</t>
  </si>
  <si>
    <t xml:space="preserve">2 семестр</t>
  </si>
  <si>
    <t xml:space="preserve">ТМ-19-1м.наук</t>
  </si>
  <si>
    <t xml:space="preserve">викладач</t>
  </si>
  <si>
    <t xml:space="preserve">Іноземна мова (за професійним спрямуванням</t>
  </si>
  <si>
    <t xml:space="preserve">2а семестр 9 тижнів</t>
  </si>
  <si>
    <t xml:space="preserve">Технологія функціональних та нано-
поверхонь (Ч.1)</t>
  </si>
  <si>
    <t xml:space="preserve">Науково-дослідна робота за темою магістерської роботи </t>
  </si>
  <si>
    <t xml:space="preserve">Фізвиховання С*</t>
  </si>
  <si>
    <t xml:space="preserve">2б семестр 9 тижні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0.0"/>
    <numFmt numFmtId="172" formatCode="#,##0.0;\-* #,##0.0_-;\ _-;_-@_-"/>
    <numFmt numFmtId="173" formatCode="#,##0.0_ ;\-#,##0.0\ "/>
    <numFmt numFmtId="174" formatCode="#,##0.00_ ;\-#,##0.00\ "/>
    <numFmt numFmtId="175" formatCode="#,##0.0_-;\-* #,##0.0_-;\ _-;_-@_-"/>
    <numFmt numFmtId="176" formatCode="#,##0.0_-;\-* #,##0.0_-;\ _-;_-@_-"/>
    <numFmt numFmtId="177" formatCode="_-* #,##0.00_р_._-;\-* #,##0.00_р_._-;_-* \-??_р_._-;_-@_-"/>
    <numFmt numFmtId="178" formatCode="#,##0_ ;\-#,##0\ "/>
    <numFmt numFmtId="179" formatCode="0.00"/>
    <numFmt numFmtId="180" formatCode="#,##0;\-* #,##0_-;\ 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5" activeCellId="0" sqref="A15:BA1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8" min="17" style="1" width="3.99"/>
    <col collapsed="false" customWidth="true" hidden="false" outlineLevel="0" max="19" min="19" style="1" width="3.85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5.99"/>
    <col collapsed="false" customWidth="true" hidden="false" outlineLevel="0" max="23" min="23" style="1" width="6.7"/>
    <col collapsed="false" customWidth="true" hidden="false" outlineLevel="0" max="24" min="24" style="1" width="6.13"/>
    <col collapsed="false" customWidth="true" hidden="false" outlineLevel="0" max="25" min="25" style="1" width="6.99"/>
    <col collapsed="false" customWidth="true" hidden="false" outlineLevel="0" max="26" min="26" style="1" width="6.85"/>
    <col collapsed="false" customWidth="true" hidden="false" outlineLevel="0" max="27" min="27" style="1" width="6.7"/>
    <col collapsed="false" customWidth="true" hidden="false" outlineLevel="0" max="28" min="28" style="1" width="5.99"/>
    <col collapsed="false" customWidth="true" hidden="false" outlineLevel="0" max="29" min="29" style="1" width="7.56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7.42"/>
    <col collapsed="false" customWidth="true" hidden="false" outlineLevel="0" max="33" min="33" style="1" width="6.99"/>
    <col collapsed="false" customWidth="true" hidden="false" outlineLevel="0" max="34" min="34" style="1" width="7.42"/>
    <col collapsed="false" customWidth="true" hidden="false" outlineLevel="0" max="35" min="35" style="1" width="7.85"/>
    <col collapsed="false" customWidth="true" hidden="false" outlineLevel="0" max="36" min="36" style="1" width="8.14"/>
    <col collapsed="false" customWidth="true" hidden="false" outlineLevel="0" max="37" min="37" style="1" width="7.85"/>
    <col collapsed="false" customWidth="true" hidden="false" outlineLevel="0" max="38" min="38" style="1" width="6.7"/>
    <col collapsed="false" customWidth="true" hidden="false" outlineLevel="0" max="39" min="39" style="1" width="5.99"/>
    <col collapsed="false" customWidth="true" hidden="false" outlineLevel="0" max="40" min="40" style="1" width="8.14"/>
    <col collapsed="false" customWidth="true" hidden="false" outlineLevel="0" max="41" min="41" style="1" width="7.42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56"/>
    <col collapsed="false" customWidth="true" hidden="false" outlineLevel="0" max="47" min="47" style="1" width="5.41"/>
    <col collapsed="false" customWidth="true" hidden="false" outlineLevel="0" max="48" min="48" style="1" width="4.41"/>
    <col collapsed="false" customWidth="true" hidden="false" outlineLevel="0" max="49" min="49" style="1" width="6.7"/>
    <col collapsed="false" customWidth="true" hidden="false" outlineLevel="0" max="50" min="50" style="1" width="4.7"/>
    <col collapsed="false" customWidth="true" hidden="false" outlineLevel="0" max="51" min="51" style="1" width="5.41"/>
    <col collapsed="false" customWidth="true" hidden="false" outlineLevel="0" max="52" min="52" style="1" width="5.56"/>
    <col collapsed="false" customWidth="true" hidden="false" outlineLevel="0" max="53" min="53" style="1" width="3.99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s">
        <v>5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30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7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s="13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3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 t="s">
        <v>11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3" customFormat="true" ht="27.75" hidden="false" customHeight="true" outlineLevel="0" collapsed="false">
      <c r="P8" s="14" t="s">
        <v>12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 t="s">
        <v>13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13" customFormat="true" ht="27.75" hidden="false" customHeight="true" outlineLevel="0" collapsed="false">
      <c r="P9" s="14" t="s">
        <v>14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13" customFormat="true" ht="27.75" hidden="false" customHeight="true" outlineLevel="0" collapsed="false">
      <c r="P10" s="14" t="s">
        <v>1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3" customFormat="true" ht="27.75" hidden="false" customHeight="true" outlineLevel="0" collapsed="false">
      <c r="P11" s="14" t="s">
        <v>16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3" customFormat="true" ht="27.75" hidden="false" customHeight="true" outlineLevel="0" collapsed="false"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13" customFormat="true" ht="27.75" hidden="false" customHeight="true" outlineLevel="0" collapsed="false"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  <c r="AM13" s="19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s="13" customFormat="true" ht="18.75" hidden="false" customHeight="false" outlineLevel="0" collapsed="false"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s="13" customFormat="true" ht="22.5" hidden="false" customHeight="fals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s="13" customFormat="true" ht="19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8" hidden="false" customHeight="true" outlineLevel="0" collapsed="false">
      <c r="A17" s="23" t="s">
        <v>18</v>
      </c>
      <c r="B17" s="24" t="s">
        <v>19</v>
      </c>
      <c r="C17" s="24"/>
      <c r="D17" s="24"/>
      <c r="E17" s="24"/>
      <c r="F17" s="24" t="s">
        <v>20</v>
      </c>
      <c r="G17" s="24"/>
      <c r="H17" s="24"/>
      <c r="I17" s="24"/>
      <c r="J17" s="25" t="s">
        <v>21</v>
      </c>
      <c r="K17" s="25"/>
      <c r="L17" s="25"/>
      <c r="M17" s="25"/>
      <c r="N17" s="26" t="s">
        <v>22</v>
      </c>
      <c r="O17" s="26"/>
      <c r="P17" s="26"/>
      <c r="Q17" s="26"/>
      <c r="R17" s="26"/>
      <c r="S17" s="26" t="s">
        <v>23</v>
      </c>
      <c r="T17" s="26"/>
      <c r="U17" s="26"/>
      <c r="V17" s="26"/>
      <c r="W17" s="26"/>
      <c r="X17" s="26" t="s">
        <v>24</v>
      </c>
      <c r="Y17" s="26"/>
      <c r="Z17" s="26"/>
      <c r="AA17" s="26"/>
      <c r="AB17" s="24" t="s">
        <v>25</v>
      </c>
      <c r="AC17" s="24"/>
      <c r="AD17" s="24"/>
      <c r="AE17" s="24"/>
      <c r="AF17" s="24" t="s">
        <v>26</v>
      </c>
      <c r="AG17" s="24"/>
      <c r="AH17" s="24"/>
      <c r="AI17" s="24"/>
      <c r="AJ17" s="26" t="s">
        <v>27</v>
      </c>
      <c r="AK17" s="26"/>
      <c r="AL17" s="26"/>
      <c r="AM17" s="26"/>
      <c r="AN17" s="26"/>
      <c r="AO17" s="25" t="s">
        <v>28</v>
      </c>
      <c r="AP17" s="25"/>
      <c r="AQ17" s="25"/>
      <c r="AR17" s="25"/>
      <c r="AS17" s="26" t="s">
        <v>29</v>
      </c>
      <c r="AT17" s="26"/>
      <c r="AU17" s="26"/>
      <c r="AV17" s="26"/>
      <c r="AW17" s="26"/>
      <c r="AX17" s="26" t="s">
        <v>30</v>
      </c>
      <c r="AY17" s="26"/>
      <c r="AZ17" s="26"/>
      <c r="BA17" s="26"/>
    </row>
    <row r="18" s="31" customFormat="true" ht="20.25" hidden="false" customHeight="true" outlineLevel="0" collapsed="false">
      <c r="A18" s="23"/>
      <c r="B18" s="27" t="n">
        <v>1</v>
      </c>
      <c r="C18" s="28" t="n">
        <v>2</v>
      </c>
      <c r="D18" s="28" t="n">
        <v>3</v>
      </c>
      <c r="E18" s="29" t="n">
        <v>4</v>
      </c>
      <c r="F18" s="27" t="n">
        <v>5</v>
      </c>
      <c r="G18" s="28" t="n">
        <v>6</v>
      </c>
      <c r="H18" s="28" t="n">
        <v>7</v>
      </c>
      <c r="I18" s="29" t="n">
        <v>8</v>
      </c>
      <c r="J18" s="27" t="n">
        <v>9</v>
      </c>
      <c r="K18" s="28" t="n">
        <v>10</v>
      </c>
      <c r="L18" s="28" t="n">
        <v>11</v>
      </c>
      <c r="M18" s="30" t="n">
        <v>12</v>
      </c>
      <c r="N18" s="27" t="n">
        <v>13</v>
      </c>
      <c r="O18" s="28" t="n">
        <v>14</v>
      </c>
      <c r="P18" s="28" t="n">
        <v>15</v>
      </c>
      <c r="Q18" s="28" t="n">
        <v>16</v>
      </c>
      <c r="R18" s="29" t="n">
        <v>17</v>
      </c>
      <c r="S18" s="27" t="n">
        <v>18</v>
      </c>
      <c r="T18" s="28" t="n">
        <v>19</v>
      </c>
      <c r="U18" s="28" t="n">
        <v>20</v>
      </c>
      <c r="V18" s="28" t="n">
        <v>21</v>
      </c>
      <c r="W18" s="29" t="n">
        <v>22</v>
      </c>
      <c r="X18" s="27" t="n">
        <v>23</v>
      </c>
      <c r="Y18" s="28" t="n">
        <v>24</v>
      </c>
      <c r="Z18" s="28" t="n">
        <v>25</v>
      </c>
      <c r="AA18" s="29" t="n">
        <v>26</v>
      </c>
      <c r="AB18" s="27" t="n">
        <v>27</v>
      </c>
      <c r="AC18" s="28" t="n">
        <v>28</v>
      </c>
      <c r="AD18" s="28" t="n">
        <v>29</v>
      </c>
      <c r="AE18" s="29" t="n">
        <v>30</v>
      </c>
      <c r="AF18" s="27" t="n">
        <v>31</v>
      </c>
      <c r="AG18" s="28" t="n">
        <v>32</v>
      </c>
      <c r="AH18" s="28" t="n">
        <v>33</v>
      </c>
      <c r="AI18" s="29" t="n">
        <v>34</v>
      </c>
      <c r="AJ18" s="27" t="n">
        <v>35</v>
      </c>
      <c r="AK18" s="28" t="n">
        <v>36</v>
      </c>
      <c r="AL18" s="28" t="n">
        <v>37</v>
      </c>
      <c r="AM18" s="28" t="n">
        <v>38</v>
      </c>
      <c r="AN18" s="29" t="n">
        <v>39</v>
      </c>
      <c r="AO18" s="27" t="n">
        <v>40</v>
      </c>
      <c r="AP18" s="28" t="n">
        <v>41</v>
      </c>
      <c r="AQ18" s="28" t="n">
        <v>42</v>
      </c>
      <c r="AR18" s="30" t="n">
        <v>43</v>
      </c>
      <c r="AS18" s="27" t="n">
        <v>44</v>
      </c>
      <c r="AT18" s="28" t="n">
        <v>45</v>
      </c>
      <c r="AU18" s="28" t="n">
        <v>46</v>
      </c>
      <c r="AV18" s="28" t="n">
        <v>47</v>
      </c>
      <c r="AW18" s="29" t="n">
        <v>48</v>
      </c>
      <c r="AX18" s="27" t="n">
        <v>49</v>
      </c>
      <c r="AY18" s="28" t="n">
        <v>50</v>
      </c>
      <c r="AZ18" s="28" t="n">
        <v>51</v>
      </c>
      <c r="BA18" s="29" t="n">
        <v>52</v>
      </c>
    </row>
    <row r="19" customFormat="false" ht="20.1" hidden="false" customHeight="true" outlineLevel="0" collapsed="false">
      <c r="A19" s="32" t="n">
        <v>1</v>
      </c>
      <c r="B19" s="33" t="s">
        <v>31</v>
      </c>
      <c r="C19" s="34" t="s">
        <v>31</v>
      </c>
      <c r="D19" s="34" t="s">
        <v>31</v>
      </c>
      <c r="E19" s="35" t="s">
        <v>31</v>
      </c>
      <c r="F19" s="33" t="s">
        <v>31</v>
      </c>
      <c r="G19" s="34" t="s">
        <v>31</v>
      </c>
      <c r="H19" s="34" t="s">
        <v>31</v>
      </c>
      <c r="I19" s="35" t="s">
        <v>31</v>
      </c>
      <c r="J19" s="33" t="s">
        <v>31</v>
      </c>
      <c r="K19" s="34" t="s">
        <v>31</v>
      </c>
      <c r="L19" s="34" t="s">
        <v>31</v>
      </c>
      <c r="M19" s="35" t="s">
        <v>31</v>
      </c>
      <c r="N19" s="33" t="s">
        <v>31</v>
      </c>
      <c r="O19" s="34" t="s">
        <v>31</v>
      </c>
      <c r="P19" s="34" t="s">
        <v>31</v>
      </c>
      <c r="Q19" s="34" t="s">
        <v>32</v>
      </c>
      <c r="R19" s="35" t="s">
        <v>32</v>
      </c>
      <c r="S19" s="33" t="s">
        <v>33</v>
      </c>
      <c r="T19" s="34" t="s">
        <v>34</v>
      </c>
      <c r="U19" s="34" t="s">
        <v>31</v>
      </c>
      <c r="V19" s="34" t="s">
        <v>31</v>
      </c>
      <c r="W19" s="35" t="s">
        <v>31</v>
      </c>
      <c r="X19" s="33" t="s">
        <v>31</v>
      </c>
      <c r="Y19" s="34" t="s">
        <v>31</v>
      </c>
      <c r="Z19" s="34" t="s">
        <v>31</v>
      </c>
      <c r="AA19" s="35" t="s">
        <v>31</v>
      </c>
      <c r="AB19" s="33" t="s">
        <v>31</v>
      </c>
      <c r="AC19" s="34" t="s">
        <v>33</v>
      </c>
      <c r="AD19" s="34" t="s">
        <v>33</v>
      </c>
      <c r="AE19" s="36" t="s">
        <v>33</v>
      </c>
      <c r="AF19" s="33" t="s">
        <v>33</v>
      </c>
      <c r="AG19" s="34" t="s">
        <v>31</v>
      </c>
      <c r="AH19" s="34" t="s">
        <v>31</v>
      </c>
      <c r="AI19" s="35" t="s">
        <v>31</v>
      </c>
      <c r="AJ19" s="34" t="s">
        <v>31</v>
      </c>
      <c r="AK19" s="34" t="s">
        <v>31</v>
      </c>
      <c r="AL19" s="34" t="s">
        <v>31</v>
      </c>
      <c r="AM19" s="34" t="s">
        <v>31</v>
      </c>
      <c r="AN19" s="35" t="s">
        <v>31</v>
      </c>
      <c r="AO19" s="37" t="s">
        <v>31</v>
      </c>
      <c r="AP19" s="34" t="s">
        <v>32</v>
      </c>
      <c r="AQ19" s="34" t="s">
        <v>32</v>
      </c>
      <c r="AR19" s="35" t="s">
        <v>33</v>
      </c>
      <c r="AS19" s="33" t="s">
        <v>33</v>
      </c>
      <c r="AT19" s="34" t="s">
        <v>33</v>
      </c>
      <c r="AU19" s="34" t="s">
        <v>33</v>
      </c>
      <c r="AV19" s="34" t="s">
        <v>33</v>
      </c>
      <c r="AW19" s="35" t="s">
        <v>33</v>
      </c>
      <c r="AX19" s="37" t="s">
        <v>33</v>
      </c>
      <c r="AY19" s="34" t="s">
        <v>33</v>
      </c>
      <c r="AZ19" s="34" t="s">
        <v>33</v>
      </c>
      <c r="BA19" s="35" t="s">
        <v>33</v>
      </c>
    </row>
    <row r="20" customFormat="false" ht="20.1" hidden="false" customHeight="true" outlineLevel="0" collapsed="false">
      <c r="A20" s="38" t="n">
        <v>2</v>
      </c>
      <c r="B20" s="39" t="s">
        <v>31</v>
      </c>
      <c r="C20" s="40" t="s">
        <v>31</v>
      </c>
      <c r="D20" s="40" t="s">
        <v>31</v>
      </c>
      <c r="E20" s="41" t="s">
        <v>31</v>
      </c>
      <c r="F20" s="39" t="s">
        <v>31</v>
      </c>
      <c r="G20" s="40" t="s">
        <v>31</v>
      </c>
      <c r="H20" s="40" t="s">
        <v>31</v>
      </c>
      <c r="I20" s="41" t="s">
        <v>31</v>
      </c>
      <c r="J20" s="39" t="s">
        <v>31</v>
      </c>
      <c r="K20" s="40" t="s">
        <v>31</v>
      </c>
      <c r="L20" s="40" t="s">
        <v>31</v>
      </c>
      <c r="M20" s="41" t="s">
        <v>31</v>
      </c>
      <c r="N20" s="39" t="s">
        <v>31</v>
      </c>
      <c r="O20" s="40" t="s">
        <v>31</v>
      </c>
      <c r="P20" s="40" t="s">
        <v>31</v>
      </c>
      <c r="Q20" s="40" t="s">
        <v>32</v>
      </c>
      <c r="R20" s="41" t="s">
        <v>32</v>
      </c>
      <c r="S20" s="39" t="s">
        <v>35</v>
      </c>
      <c r="T20" s="40" t="s">
        <v>35</v>
      </c>
      <c r="U20" s="40" t="s">
        <v>35</v>
      </c>
      <c r="V20" s="40" t="s">
        <v>35</v>
      </c>
      <c r="W20" s="41" t="s">
        <v>35</v>
      </c>
      <c r="X20" s="42" t="s">
        <v>36</v>
      </c>
      <c r="Y20" s="40" t="s">
        <v>36</v>
      </c>
      <c r="Z20" s="40" t="s">
        <v>36</v>
      </c>
      <c r="AA20" s="41" t="s">
        <v>36</v>
      </c>
      <c r="AB20" s="42" t="s">
        <v>36</v>
      </c>
      <c r="AC20" s="40" t="s">
        <v>36</v>
      </c>
      <c r="AD20" s="40" t="s">
        <v>36</v>
      </c>
      <c r="AE20" s="41" t="s">
        <v>36</v>
      </c>
      <c r="AF20" s="42" t="s">
        <v>36</v>
      </c>
      <c r="AG20" s="40" t="s">
        <v>36</v>
      </c>
      <c r="AH20" s="40" t="s">
        <v>36</v>
      </c>
      <c r="AI20" s="41" t="s">
        <v>36</v>
      </c>
      <c r="AJ20" s="39" t="s">
        <v>36</v>
      </c>
      <c r="AK20" s="40" t="s">
        <v>36</v>
      </c>
      <c r="AL20" s="40" t="s">
        <v>36</v>
      </c>
      <c r="AM20" s="40" t="s">
        <v>36</v>
      </c>
      <c r="AN20" s="41" t="s">
        <v>37</v>
      </c>
      <c r="AO20" s="39"/>
      <c r="AP20" s="42"/>
      <c r="AQ20" s="40"/>
      <c r="AR20" s="41"/>
      <c r="AS20" s="43"/>
      <c r="AT20" s="44"/>
      <c r="AU20" s="40"/>
      <c r="AV20" s="40"/>
      <c r="AW20" s="41"/>
      <c r="AX20" s="45"/>
      <c r="AY20" s="40"/>
      <c r="AZ20" s="40"/>
      <c r="BA20" s="41"/>
    </row>
    <row r="21" customFormat="false" ht="19.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48"/>
      <c r="AH21" s="48"/>
      <c r="AI21" s="48"/>
      <c r="AJ21" s="47"/>
      <c r="AK21" s="47"/>
      <c r="AL21" s="47"/>
      <c r="AM21" s="47"/>
      <c r="AN21" s="47"/>
      <c r="AO21" s="47"/>
      <c r="AP21" s="47"/>
      <c r="AQ21" s="47"/>
      <c r="AR21" s="47"/>
      <c r="AS21" s="49"/>
      <c r="AT21" s="50"/>
      <c r="AU21" s="50"/>
      <c r="AV21" s="50"/>
      <c r="AW21" s="50"/>
      <c r="AX21" s="50"/>
      <c r="AY21" s="50"/>
      <c r="AZ21" s="50"/>
      <c r="BA21" s="50"/>
    </row>
    <row r="22" customFormat="false" ht="19.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8"/>
      <c r="AH22" s="48"/>
      <c r="AI22" s="48"/>
      <c r="AJ22" s="47"/>
      <c r="AK22" s="47"/>
      <c r="AL22" s="47"/>
      <c r="AM22" s="47"/>
      <c r="AN22" s="47"/>
      <c r="AO22" s="47"/>
      <c r="AP22" s="47"/>
      <c r="AQ22" s="47"/>
      <c r="AR22" s="47"/>
      <c r="AS22" s="49"/>
      <c r="AT22" s="50"/>
      <c r="AU22" s="50"/>
      <c r="AV22" s="50"/>
      <c r="AW22" s="50"/>
      <c r="AX22" s="50"/>
      <c r="AY22" s="50"/>
      <c r="AZ22" s="50"/>
      <c r="BA22" s="50"/>
    </row>
    <row r="23" customFormat="false" ht="19.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8"/>
      <c r="AH23" s="48"/>
      <c r="AI23" s="48"/>
      <c r="AJ23" s="47"/>
      <c r="AK23" s="47"/>
      <c r="AL23" s="47"/>
      <c r="AM23" s="47"/>
      <c r="AN23" s="47"/>
      <c r="AO23" s="47"/>
      <c r="AP23" s="47"/>
      <c r="AQ23" s="47"/>
      <c r="AR23" s="47"/>
      <c r="AS23" s="49"/>
      <c r="AT23" s="50"/>
      <c r="AU23" s="50"/>
      <c r="AV23" s="50"/>
      <c r="AW23" s="50"/>
      <c r="AX23" s="50"/>
      <c r="AY23" s="50"/>
      <c r="AZ23" s="50"/>
      <c r="BA23" s="50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 t="s">
        <v>38</v>
      </c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s="51" customFormat="true" ht="21" hidden="false" customHeight="true" outlineLevel="0" collapsed="false">
      <c r="A25" s="52" t="s">
        <v>3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3"/>
      <c r="AW25" s="53"/>
      <c r="AX25" s="53"/>
      <c r="AY25" s="53"/>
      <c r="AZ25" s="53"/>
      <c r="BA25" s="1"/>
    </row>
    <row r="26" customFormat="false" ht="15.75" hidden="false" customHeight="false" outlineLevel="0" collapsed="false">
      <c r="AV26" s="53"/>
      <c r="AW26" s="53"/>
      <c r="AX26" s="53"/>
      <c r="AY26" s="53"/>
      <c r="AZ26" s="53"/>
    </row>
    <row r="27" customFormat="false" ht="21.75" hidden="false" customHeight="true" outlineLevel="0" collapsed="false">
      <c r="A27" s="54" t="s">
        <v>4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6" t="s">
        <v>41</v>
      </c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4"/>
      <c r="AO27" s="56" t="s">
        <v>42</v>
      </c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</row>
    <row r="28" customFormat="false" ht="11.2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13"/>
    </row>
    <row r="29" customFormat="false" ht="22.5" hidden="false" customHeight="true" outlineLevel="0" collapsed="false">
      <c r="A29" s="59" t="s">
        <v>18</v>
      </c>
      <c r="B29" s="59"/>
      <c r="C29" s="60" t="s">
        <v>43</v>
      </c>
      <c r="D29" s="60"/>
      <c r="E29" s="60"/>
      <c r="F29" s="60"/>
      <c r="G29" s="61" t="s">
        <v>44</v>
      </c>
      <c r="H29" s="61"/>
      <c r="I29" s="61"/>
      <c r="J29" s="62" t="s">
        <v>45</v>
      </c>
      <c r="K29" s="62"/>
      <c r="L29" s="62"/>
      <c r="M29" s="62"/>
      <c r="N29" s="63" t="s">
        <v>46</v>
      </c>
      <c r="O29" s="63"/>
      <c r="P29" s="63"/>
      <c r="Q29" s="62" t="s">
        <v>47</v>
      </c>
      <c r="R29" s="62"/>
      <c r="S29" s="62"/>
      <c r="T29" s="62" t="s">
        <v>48</v>
      </c>
      <c r="U29" s="62"/>
      <c r="V29" s="62"/>
      <c r="W29" s="62" t="s">
        <v>49</v>
      </c>
      <c r="X29" s="62"/>
      <c r="Y29" s="62"/>
      <c r="Z29" s="50"/>
      <c r="AA29" s="64" t="s">
        <v>50</v>
      </c>
      <c r="AB29" s="64"/>
      <c r="AC29" s="64"/>
      <c r="AD29" s="64"/>
      <c r="AE29" s="64"/>
      <c r="AF29" s="64"/>
      <c r="AG29" s="64"/>
      <c r="AH29" s="62" t="s">
        <v>51</v>
      </c>
      <c r="AI29" s="62"/>
      <c r="AJ29" s="62"/>
      <c r="AK29" s="60" t="s">
        <v>52</v>
      </c>
      <c r="AL29" s="60"/>
      <c r="AM29" s="60"/>
      <c r="AN29" s="65"/>
      <c r="AO29" s="60" t="s">
        <v>53</v>
      </c>
      <c r="AP29" s="60"/>
      <c r="AQ29" s="60"/>
      <c r="AR29" s="60"/>
      <c r="AS29" s="63" t="s">
        <v>54</v>
      </c>
      <c r="AT29" s="63"/>
      <c r="AU29" s="63"/>
      <c r="AV29" s="63"/>
      <c r="AW29" s="63"/>
      <c r="AX29" s="62" t="s">
        <v>51</v>
      </c>
      <c r="AY29" s="62"/>
      <c r="AZ29" s="62"/>
      <c r="BA29" s="62"/>
    </row>
    <row r="30" customFormat="false" ht="15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2"/>
      <c r="K30" s="62"/>
      <c r="L30" s="62"/>
      <c r="M30" s="62"/>
      <c r="N30" s="63"/>
      <c r="O30" s="63"/>
      <c r="P30" s="63"/>
      <c r="Q30" s="62"/>
      <c r="R30" s="62"/>
      <c r="S30" s="62"/>
      <c r="T30" s="62"/>
      <c r="U30" s="62"/>
      <c r="V30" s="62"/>
      <c r="W30" s="62"/>
      <c r="X30" s="62"/>
      <c r="Y30" s="62"/>
      <c r="Z30" s="50"/>
      <c r="AA30" s="64"/>
      <c r="AB30" s="64"/>
      <c r="AC30" s="64"/>
      <c r="AD30" s="64"/>
      <c r="AE30" s="64"/>
      <c r="AF30" s="64"/>
      <c r="AG30" s="64"/>
      <c r="AH30" s="62"/>
      <c r="AI30" s="62"/>
      <c r="AJ30" s="62"/>
      <c r="AK30" s="60"/>
      <c r="AL30" s="60"/>
      <c r="AM30" s="60"/>
      <c r="AN30" s="65"/>
      <c r="AO30" s="60"/>
      <c r="AP30" s="60"/>
      <c r="AQ30" s="60"/>
      <c r="AR30" s="60"/>
      <c r="AS30" s="63"/>
      <c r="AT30" s="63"/>
      <c r="AU30" s="63"/>
      <c r="AV30" s="63"/>
      <c r="AW30" s="63"/>
      <c r="AX30" s="62"/>
      <c r="AY30" s="62"/>
      <c r="AZ30" s="62"/>
      <c r="BA30" s="62"/>
    </row>
    <row r="31" customFormat="false" ht="42" hidden="false" customHeight="true" outlineLevel="0" collapsed="false">
      <c r="A31" s="59"/>
      <c r="B31" s="59"/>
      <c r="C31" s="60"/>
      <c r="D31" s="60"/>
      <c r="E31" s="60"/>
      <c r="F31" s="60"/>
      <c r="G31" s="61"/>
      <c r="H31" s="61"/>
      <c r="I31" s="61"/>
      <c r="J31" s="62"/>
      <c r="K31" s="62"/>
      <c r="L31" s="62"/>
      <c r="M31" s="62"/>
      <c r="N31" s="63"/>
      <c r="O31" s="63"/>
      <c r="P31" s="63"/>
      <c r="Q31" s="62"/>
      <c r="R31" s="62"/>
      <c r="S31" s="62"/>
      <c r="T31" s="62"/>
      <c r="U31" s="62"/>
      <c r="V31" s="62"/>
      <c r="W31" s="62"/>
      <c r="X31" s="62"/>
      <c r="Y31" s="62"/>
      <c r="Z31" s="50"/>
      <c r="AA31" s="66" t="s">
        <v>55</v>
      </c>
      <c r="AB31" s="66"/>
      <c r="AC31" s="66"/>
      <c r="AD31" s="66"/>
      <c r="AE31" s="66"/>
      <c r="AF31" s="66"/>
      <c r="AG31" s="66"/>
      <c r="AH31" s="67" t="n">
        <v>4</v>
      </c>
      <c r="AI31" s="67"/>
      <c r="AJ31" s="67"/>
      <c r="AK31" s="67" t="n">
        <v>5</v>
      </c>
      <c r="AL31" s="67"/>
      <c r="AM31" s="67"/>
      <c r="AN31" s="65"/>
      <c r="AO31" s="60"/>
      <c r="AP31" s="60"/>
      <c r="AQ31" s="60"/>
      <c r="AR31" s="60"/>
      <c r="AS31" s="63"/>
      <c r="AT31" s="63"/>
      <c r="AU31" s="63"/>
      <c r="AV31" s="63"/>
      <c r="AW31" s="63"/>
      <c r="AX31" s="62"/>
      <c r="AY31" s="62"/>
      <c r="AZ31" s="62"/>
      <c r="BA31" s="62"/>
    </row>
    <row r="32" customFormat="false" ht="26.25" hidden="false" customHeight="true" outlineLevel="0" collapsed="false">
      <c r="A32" s="68" t="n">
        <v>1</v>
      </c>
      <c r="B32" s="68"/>
      <c r="C32" s="69" t="n">
        <f aca="false">COUNTIF($B19:$AO19,$B$19)</f>
        <v>32</v>
      </c>
      <c r="D32" s="69"/>
      <c r="E32" s="69"/>
      <c r="F32" s="69"/>
      <c r="G32" s="70" t="n">
        <v>4</v>
      </c>
      <c r="H32" s="70"/>
      <c r="I32" s="70"/>
      <c r="J32" s="69"/>
      <c r="K32" s="69"/>
      <c r="L32" s="69"/>
      <c r="M32" s="69"/>
      <c r="N32" s="70"/>
      <c r="O32" s="70"/>
      <c r="P32" s="70"/>
      <c r="Q32" s="71"/>
      <c r="R32" s="71"/>
      <c r="S32" s="71"/>
      <c r="T32" s="70" t="n">
        <v>15</v>
      </c>
      <c r="U32" s="70"/>
      <c r="V32" s="70"/>
      <c r="W32" s="70" t="n">
        <f aca="false">C32+G32+J32+N32+Q32+T32</f>
        <v>51</v>
      </c>
      <c r="X32" s="70"/>
      <c r="Y32" s="70"/>
      <c r="Z32" s="50"/>
      <c r="AA32" s="66"/>
      <c r="AB32" s="66"/>
      <c r="AC32" s="66"/>
      <c r="AD32" s="66"/>
      <c r="AE32" s="66"/>
      <c r="AF32" s="66"/>
      <c r="AG32" s="66"/>
      <c r="AH32" s="67"/>
      <c r="AI32" s="67"/>
      <c r="AJ32" s="67"/>
      <c r="AK32" s="67"/>
      <c r="AL32" s="67"/>
      <c r="AM32" s="67"/>
      <c r="AN32" s="65"/>
      <c r="AO32" s="60"/>
      <c r="AP32" s="60"/>
      <c r="AQ32" s="60"/>
      <c r="AR32" s="60"/>
      <c r="AS32" s="63"/>
      <c r="AT32" s="63"/>
      <c r="AU32" s="63"/>
      <c r="AV32" s="63"/>
      <c r="AW32" s="63"/>
      <c r="AX32" s="62"/>
      <c r="AY32" s="62"/>
      <c r="AZ32" s="62"/>
      <c r="BA32" s="62"/>
    </row>
    <row r="33" customFormat="false" ht="27" hidden="false" customHeight="true" outlineLevel="0" collapsed="false">
      <c r="A33" s="68" t="n">
        <v>2</v>
      </c>
      <c r="B33" s="68"/>
      <c r="C33" s="69" t="n">
        <v>15</v>
      </c>
      <c r="D33" s="69"/>
      <c r="E33" s="69"/>
      <c r="F33" s="69"/>
      <c r="G33" s="70" t="n">
        <v>2</v>
      </c>
      <c r="H33" s="70"/>
      <c r="I33" s="70"/>
      <c r="J33" s="69" t="n">
        <v>5</v>
      </c>
      <c r="K33" s="69"/>
      <c r="L33" s="69"/>
      <c r="M33" s="69"/>
      <c r="N33" s="70" t="n">
        <v>16</v>
      </c>
      <c r="O33" s="70"/>
      <c r="P33" s="70"/>
      <c r="Q33" s="72" t="n">
        <v>1</v>
      </c>
      <c r="R33" s="72"/>
      <c r="S33" s="72"/>
      <c r="T33" s="70"/>
      <c r="U33" s="70"/>
      <c r="V33" s="70"/>
      <c r="W33" s="70" t="n">
        <f aca="false">C33+G33+J33+N33+Q33+T33</f>
        <v>39</v>
      </c>
      <c r="X33" s="70"/>
      <c r="Y33" s="70"/>
      <c r="Z33" s="50"/>
      <c r="AA33" s="66" t="s">
        <v>56</v>
      </c>
      <c r="AB33" s="66"/>
      <c r="AC33" s="66"/>
      <c r="AD33" s="66"/>
      <c r="AE33" s="66"/>
      <c r="AF33" s="66"/>
      <c r="AG33" s="66"/>
      <c r="AH33" s="67" t="n">
        <v>4</v>
      </c>
      <c r="AI33" s="67"/>
      <c r="AJ33" s="67"/>
      <c r="AK33" s="67" t="n">
        <v>16</v>
      </c>
      <c r="AL33" s="67"/>
      <c r="AM33" s="67"/>
      <c r="AN33" s="65"/>
      <c r="AO33" s="67" t="s">
        <v>57</v>
      </c>
      <c r="AP33" s="67"/>
      <c r="AQ33" s="67"/>
      <c r="AR33" s="67"/>
      <c r="AS33" s="72" t="s">
        <v>58</v>
      </c>
      <c r="AT33" s="72"/>
      <c r="AU33" s="72"/>
      <c r="AV33" s="72"/>
      <c r="AW33" s="72"/>
      <c r="AX33" s="73" t="n">
        <v>4</v>
      </c>
      <c r="AY33" s="73"/>
      <c r="AZ33" s="73"/>
      <c r="BA33" s="73"/>
    </row>
    <row r="34" customFormat="false" ht="21.75" hidden="false" customHeight="true" outlineLevel="0" collapsed="false">
      <c r="A34" s="67" t="s">
        <v>59</v>
      </c>
      <c r="B34" s="67"/>
      <c r="C34" s="74" t="n">
        <f aca="false">SUM(C32:F33)</f>
        <v>47</v>
      </c>
      <c r="D34" s="74"/>
      <c r="E34" s="74"/>
      <c r="F34" s="74"/>
      <c r="G34" s="67" t="n">
        <f aca="false">SUM(G32:I33)</f>
        <v>6</v>
      </c>
      <c r="H34" s="67"/>
      <c r="I34" s="67"/>
      <c r="J34" s="75" t="n">
        <f aca="false">SUM(J32:M33)</f>
        <v>5</v>
      </c>
      <c r="K34" s="75"/>
      <c r="L34" s="75"/>
      <c r="M34" s="75"/>
      <c r="N34" s="75" t="n">
        <f aca="false">SUM(N32:P33)</f>
        <v>16</v>
      </c>
      <c r="O34" s="75"/>
      <c r="P34" s="75"/>
      <c r="Q34" s="76" t="n">
        <f aca="false">SUM(Q32:S33)</f>
        <v>1</v>
      </c>
      <c r="R34" s="76"/>
      <c r="S34" s="76"/>
      <c r="T34" s="67" t="n">
        <f aca="false">SUM(T32:V33)</f>
        <v>15</v>
      </c>
      <c r="U34" s="67"/>
      <c r="V34" s="67"/>
      <c r="W34" s="67" t="n">
        <f aca="false">SUM(W32:Y33)</f>
        <v>90</v>
      </c>
      <c r="X34" s="67"/>
      <c r="Y34" s="67"/>
      <c r="Z34" s="50"/>
      <c r="AN34" s="65"/>
      <c r="AO34" s="67"/>
      <c r="AP34" s="67"/>
      <c r="AQ34" s="67"/>
      <c r="AR34" s="67"/>
      <c r="AS34" s="72"/>
      <c r="AT34" s="72"/>
      <c r="AU34" s="72"/>
      <c r="AV34" s="72"/>
      <c r="AW34" s="72"/>
      <c r="AX34" s="73"/>
      <c r="AY34" s="73"/>
      <c r="AZ34" s="73"/>
      <c r="BA34" s="73"/>
    </row>
    <row r="35" customFormat="false" ht="25.5" hidden="false" customHeight="true" outlineLevel="0" collapsed="false">
      <c r="Z35" s="50"/>
      <c r="AN35" s="77"/>
      <c r="AO35" s="67"/>
      <c r="AP35" s="67"/>
      <c r="AQ35" s="67"/>
      <c r="AR35" s="67"/>
      <c r="AS35" s="72"/>
      <c r="AT35" s="72"/>
      <c r="AU35" s="72"/>
      <c r="AV35" s="72"/>
      <c r="AW35" s="72"/>
      <c r="AX35" s="73"/>
      <c r="AY35" s="73"/>
      <c r="AZ35" s="73"/>
      <c r="BA35" s="73"/>
    </row>
    <row r="36" customFormat="false" ht="34.5" hidden="false" customHeight="true" outlineLevel="0" collapsed="false">
      <c r="Z36" s="50"/>
      <c r="AN36" s="78"/>
      <c r="AO36" s="67"/>
      <c r="AP36" s="67"/>
      <c r="AQ36" s="67"/>
      <c r="AR36" s="67"/>
      <c r="AS36" s="72"/>
      <c r="AT36" s="72"/>
      <c r="AU36" s="72"/>
      <c r="AV36" s="72"/>
      <c r="AW36" s="72"/>
      <c r="AX36" s="73"/>
      <c r="AY36" s="73"/>
      <c r="AZ36" s="73"/>
      <c r="BA36" s="73"/>
    </row>
  </sheetData>
  <mergeCells count="82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2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25:AU25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0"/>
    <mergeCell ref="AH29:AJ30"/>
    <mergeCell ref="AK29:AM30"/>
    <mergeCell ref="AO29:AR32"/>
    <mergeCell ref="AS29:AW32"/>
    <mergeCell ref="AX29:BA32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3"/>
    <mergeCell ref="AH33:AJ33"/>
    <mergeCell ref="AK33:AM33"/>
    <mergeCell ref="AO33:AR36"/>
    <mergeCell ref="AS33:AW36"/>
    <mergeCell ref="AX33:BA36"/>
    <mergeCell ref="A34:B34"/>
    <mergeCell ref="C34:F34"/>
    <mergeCell ref="G34:I34"/>
    <mergeCell ref="J34:M34"/>
    <mergeCell ref="N34:P34"/>
    <mergeCell ref="Q34:S34"/>
    <mergeCell ref="T34:V34"/>
    <mergeCell ref="W34:Y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1.28"/>
    <col collapsed="false" customWidth="true" hidden="false" outlineLevel="0" max="2" min="2" style="80" width="44.13"/>
    <col collapsed="false" customWidth="true" hidden="false" outlineLevel="0" max="3" min="3" style="81" width="6.7"/>
    <col collapsed="false" customWidth="true" hidden="false" outlineLevel="0" max="4" min="4" style="82" width="11.99"/>
    <col collapsed="false" customWidth="true" hidden="false" outlineLevel="0" max="5" min="5" style="82" width="7.28"/>
    <col collapsed="false" customWidth="true" hidden="false" outlineLevel="0" max="6" min="6" style="81" width="6.41"/>
    <col collapsed="false" customWidth="true" hidden="false" outlineLevel="0" max="7" min="7" style="81" width="7.42"/>
    <col collapsed="false" customWidth="true" hidden="false" outlineLevel="0" max="8" min="8" style="81" width="9.85"/>
    <col collapsed="false" customWidth="true" hidden="false" outlineLevel="0" max="9" min="9" style="80" width="8.7"/>
    <col collapsed="false" customWidth="true" hidden="false" outlineLevel="0" max="10" min="10" style="80" width="7.99"/>
    <col collapsed="false" customWidth="true" hidden="false" outlineLevel="0" max="11" min="11" style="80" width="5.85"/>
    <col collapsed="false" customWidth="true" hidden="false" outlineLevel="0" max="12" min="12" style="80" width="7.85"/>
    <col collapsed="false" customWidth="true" hidden="false" outlineLevel="0" max="13" min="13" style="80" width="8.85"/>
    <col collapsed="false" customWidth="true" hidden="false" outlineLevel="0" max="14" min="14" style="80" width="5.13"/>
    <col collapsed="false" customWidth="true" hidden="false" outlineLevel="0" max="15" min="15" style="80" width="5.99"/>
    <col collapsed="false" customWidth="true" hidden="false" outlineLevel="0" max="16" min="16" style="80" width="5.56"/>
    <col collapsed="false" customWidth="true" hidden="false" outlineLevel="0" max="17" min="17" style="80" width="4.85"/>
    <col collapsed="false" customWidth="true" hidden="false" outlineLevel="0" max="18" min="18" style="80" width="4.56"/>
    <col collapsed="false" customWidth="true" hidden="false" outlineLevel="0" max="19" min="19" style="80" width="4.41"/>
    <col collapsed="false" customWidth="true" hidden="true" outlineLevel="0" max="24" min="20" style="80" width="8.96"/>
    <col collapsed="false" customWidth="false" hidden="false" outlineLevel="0" max="25" min="25" style="80" width="9.14"/>
    <col collapsed="false" customWidth="true" hidden="true" outlineLevel="0" max="32" min="26" style="80" width="8.96"/>
    <col collapsed="false" customWidth="false" hidden="false" outlineLevel="0" max="257" min="33" style="80" width="9.14"/>
  </cols>
  <sheetData>
    <row r="1" s="84" customFormat="true" ht="18.75" hidden="false" customHeight="true" outlineLevel="0" collapsed="false">
      <c r="A1" s="83" t="s">
        <v>6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s="84" customFormat="true" ht="15.75" hidden="false" customHeight="true" outlineLevel="0" collapsed="false">
      <c r="A2" s="85" t="s">
        <v>61</v>
      </c>
      <c r="B2" s="86" t="s">
        <v>62</v>
      </c>
      <c r="C2" s="87" t="s">
        <v>63</v>
      </c>
      <c r="D2" s="87"/>
      <c r="E2" s="87"/>
      <c r="F2" s="87"/>
      <c r="G2" s="88" t="s">
        <v>64</v>
      </c>
      <c r="H2" s="87" t="s">
        <v>65</v>
      </c>
      <c r="I2" s="87"/>
      <c r="J2" s="87"/>
      <c r="K2" s="87"/>
      <c r="L2" s="87"/>
      <c r="M2" s="87"/>
      <c r="N2" s="89" t="s">
        <v>66</v>
      </c>
      <c r="O2" s="89"/>
      <c r="P2" s="89"/>
      <c r="Q2" s="89"/>
      <c r="R2" s="89"/>
      <c r="S2" s="89"/>
    </row>
    <row r="3" s="84" customFormat="true" ht="16.5" hidden="false" customHeight="true" outlineLevel="0" collapsed="false">
      <c r="A3" s="85"/>
      <c r="B3" s="86"/>
      <c r="C3" s="90" t="s">
        <v>67</v>
      </c>
      <c r="D3" s="91" t="s">
        <v>68</v>
      </c>
      <c r="E3" s="92" t="s">
        <v>69</v>
      </c>
      <c r="F3" s="92"/>
      <c r="G3" s="88"/>
      <c r="H3" s="90" t="s">
        <v>70</v>
      </c>
      <c r="I3" s="93" t="s">
        <v>71</v>
      </c>
      <c r="J3" s="93"/>
      <c r="K3" s="93"/>
      <c r="L3" s="93"/>
      <c r="M3" s="94" t="s">
        <v>72</v>
      </c>
      <c r="N3" s="89"/>
      <c r="O3" s="89"/>
      <c r="P3" s="89"/>
      <c r="Q3" s="89"/>
      <c r="R3" s="89"/>
      <c r="S3" s="89"/>
    </row>
    <row r="4" s="84" customFormat="true" ht="16.5" hidden="false" customHeight="true" outlineLevel="0" collapsed="false">
      <c r="A4" s="85"/>
      <c r="B4" s="86"/>
      <c r="C4" s="90"/>
      <c r="D4" s="91"/>
      <c r="E4" s="91" t="s">
        <v>73</v>
      </c>
      <c r="F4" s="94" t="s">
        <v>74</v>
      </c>
      <c r="G4" s="88"/>
      <c r="H4" s="90"/>
      <c r="I4" s="91" t="s">
        <v>59</v>
      </c>
      <c r="J4" s="91" t="s">
        <v>75</v>
      </c>
      <c r="K4" s="91" t="s">
        <v>76</v>
      </c>
      <c r="L4" s="91" t="s">
        <v>77</v>
      </c>
      <c r="M4" s="94"/>
      <c r="N4" s="95" t="s">
        <v>78</v>
      </c>
      <c r="O4" s="95"/>
      <c r="P4" s="95"/>
      <c r="Q4" s="95" t="s">
        <v>79</v>
      </c>
      <c r="R4" s="95"/>
      <c r="S4" s="95"/>
    </row>
    <row r="5" s="84" customFormat="true" ht="16.5" hidden="false" customHeight="false" outlineLevel="0" collapsed="false">
      <c r="A5" s="85"/>
      <c r="B5" s="86"/>
      <c r="C5" s="90"/>
      <c r="D5" s="91"/>
      <c r="E5" s="91"/>
      <c r="F5" s="94"/>
      <c r="G5" s="88"/>
      <c r="H5" s="90"/>
      <c r="I5" s="91"/>
      <c r="J5" s="91"/>
      <c r="K5" s="91"/>
      <c r="L5" s="91"/>
      <c r="M5" s="94"/>
      <c r="N5" s="96" t="n">
        <v>1</v>
      </c>
      <c r="O5" s="97" t="s">
        <v>80</v>
      </c>
      <c r="P5" s="98" t="s">
        <v>81</v>
      </c>
      <c r="Q5" s="96" t="n">
        <v>3</v>
      </c>
      <c r="R5" s="97" t="n">
        <v>4</v>
      </c>
      <c r="S5" s="99"/>
    </row>
    <row r="6" s="84" customFormat="true" ht="16.5" hidden="false" customHeight="false" outlineLevel="0" collapsed="false">
      <c r="A6" s="85"/>
      <c r="B6" s="86"/>
      <c r="C6" s="90"/>
      <c r="D6" s="91"/>
      <c r="E6" s="91"/>
      <c r="F6" s="94"/>
      <c r="G6" s="88"/>
      <c r="H6" s="90"/>
      <c r="I6" s="91"/>
      <c r="J6" s="91"/>
      <c r="K6" s="91"/>
      <c r="L6" s="91"/>
      <c r="M6" s="94"/>
      <c r="N6" s="95" t="s">
        <v>82</v>
      </c>
      <c r="O6" s="95"/>
      <c r="P6" s="95"/>
      <c r="Q6" s="95"/>
      <c r="R6" s="95"/>
      <c r="S6" s="95"/>
    </row>
    <row r="7" s="84" customFormat="true" ht="25.5" hidden="false" customHeight="true" outlineLevel="0" collapsed="false">
      <c r="A7" s="85"/>
      <c r="B7" s="86"/>
      <c r="C7" s="90"/>
      <c r="D7" s="91"/>
      <c r="E7" s="91"/>
      <c r="F7" s="94"/>
      <c r="G7" s="88"/>
      <c r="H7" s="90"/>
      <c r="I7" s="91"/>
      <c r="J7" s="91"/>
      <c r="K7" s="91"/>
      <c r="L7" s="91"/>
      <c r="M7" s="94"/>
      <c r="N7" s="96" t="n">
        <v>15</v>
      </c>
      <c r="O7" s="97" t="n">
        <v>9</v>
      </c>
      <c r="P7" s="99" t="n">
        <v>9</v>
      </c>
      <c r="Q7" s="96" t="n">
        <v>15</v>
      </c>
      <c r="R7" s="97"/>
      <c r="S7" s="99"/>
    </row>
    <row r="8" s="84" customFormat="true" ht="16.5" hidden="false" customHeight="false" outlineLevel="0" collapsed="false">
      <c r="A8" s="100" t="n">
        <v>1</v>
      </c>
      <c r="B8" s="101" t="n">
        <v>2</v>
      </c>
      <c r="C8" s="102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3" t="n">
        <v>13</v>
      </c>
      <c r="N8" s="96" t="n">
        <v>14</v>
      </c>
      <c r="O8" s="104" t="n">
        <v>15</v>
      </c>
      <c r="P8" s="96" t="n">
        <v>16</v>
      </c>
      <c r="Q8" s="104" t="n">
        <v>17</v>
      </c>
      <c r="R8" s="96" t="n">
        <v>18</v>
      </c>
      <c r="S8" s="101"/>
      <c r="T8" s="105" t="n">
        <v>25</v>
      </c>
      <c r="U8" s="106" t="n">
        <v>26</v>
      </c>
      <c r="V8" s="107" t="n">
        <v>27</v>
      </c>
      <c r="W8" s="106" t="n">
        <v>28</v>
      </c>
      <c r="X8" s="107" t="n">
        <v>29</v>
      </c>
    </row>
    <row r="9" s="84" customFormat="true" ht="16.5" hidden="false" customHeight="false" outlineLevel="0" collapsed="false">
      <c r="A9" s="108" t="s">
        <v>8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</row>
    <row r="10" s="84" customFormat="true" ht="16.5" hidden="false" customHeight="false" outlineLevel="0" collapsed="false">
      <c r="A10" s="109" t="s">
        <v>8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s="124" customFormat="true" ht="31.5" hidden="false" customHeight="false" outlineLevel="0" collapsed="false">
      <c r="A11" s="110" t="s">
        <v>85</v>
      </c>
      <c r="B11" s="111" t="s">
        <v>86</v>
      </c>
      <c r="C11" s="112" t="n">
        <v>1</v>
      </c>
      <c r="D11" s="113"/>
      <c r="E11" s="114"/>
      <c r="F11" s="115"/>
      <c r="G11" s="116" t="n">
        <v>3</v>
      </c>
      <c r="H11" s="117" t="n">
        <f aca="false">G11*30</f>
        <v>90</v>
      </c>
      <c r="I11" s="112" t="n">
        <f aca="false">J11+L11</f>
        <v>30</v>
      </c>
      <c r="J11" s="118" t="n">
        <v>20</v>
      </c>
      <c r="K11" s="118"/>
      <c r="L11" s="118" t="n">
        <v>10</v>
      </c>
      <c r="M11" s="119" t="n">
        <f aca="false">H11-I11</f>
        <v>60</v>
      </c>
      <c r="N11" s="120" t="n">
        <v>2</v>
      </c>
      <c r="O11" s="121"/>
      <c r="P11" s="122"/>
      <c r="Q11" s="123"/>
      <c r="R11" s="121"/>
      <c r="S11" s="122"/>
    </row>
    <row r="12" s="124" customFormat="true" ht="28.5" hidden="false" customHeight="true" outlineLevel="0" collapsed="false">
      <c r="A12" s="125" t="s">
        <v>87</v>
      </c>
      <c r="B12" s="126" t="s">
        <v>88</v>
      </c>
      <c r="C12" s="127"/>
      <c r="D12" s="128" t="s">
        <v>89</v>
      </c>
      <c r="E12" s="128"/>
      <c r="F12" s="129"/>
      <c r="G12" s="130" t="n">
        <v>2</v>
      </c>
      <c r="H12" s="131" t="n">
        <f aca="false">G12*30</f>
        <v>60</v>
      </c>
      <c r="I12" s="132" t="n">
        <f aca="false">J12+L12</f>
        <v>30</v>
      </c>
      <c r="J12" s="133" t="n">
        <v>15</v>
      </c>
      <c r="K12" s="133"/>
      <c r="L12" s="133" t="n">
        <v>15</v>
      </c>
      <c r="M12" s="134" t="n">
        <f aca="false">H12-I12</f>
        <v>30</v>
      </c>
      <c r="N12" s="135" t="n">
        <v>2</v>
      </c>
      <c r="O12" s="136"/>
      <c r="P12" s="137"/>
      <c r="Q12" s="138"/>
      <c r="R12" s="136"/>
      <c r="S12" s="137"/>
    </row>
    <row r="13" s="124" customFormat="true" ht="31.5" hidden="false" customHeight="true" outlineLevel="0" collapsed="false">
      <c r="A13" s="125" t="s">
        <v>90</v>
      </c>
      <c r="B13" s="139" t="s">
        <v>91</v>
      </c>
      <c r="C13" s="132" t="n">
        <v>1</v>
      </c>
      <c r="D13" s="140"/>
      <c r="E13" s="141"/>
      <c r="F13" s="142"/>
      <c r="G13" s="130" t="n">
        <v>3</v>
      </c>
      <c r="H13" s="131" t="n">
        <f aca="false">G13*30</f>
        <v>90</v>
      </c>
      <c r="I13" s="132" t="n">
        <f aca="false">J13+L13</f>
        <v>30</v>
      </c>
      <c r="J13" s="133" t="n">
        <v>20</v>
      </c>
      <c r="K13" s="133"/>
      <c r="L13" s="133" t="n">
        <v>10</v>
      </c>
      <c r="M13" s="134" t="n">
        <f aca="false">H13-I13</f>
        <v>60</v>
      </c>
      <c r="N13" s="143" t="n">
        <v>2</v>
      </c>
      <c r="O13" s="144"/>
      <c r="P13" s="145"/>
      <c r="Q13" s="146"/>
      <c r="R13" s="144"/>
      <c r="S13" s="145"/>
    </row>
    <row r="14" s="124" customFormat="true" ht="15.75" hidden="false" customHeight="false" outlineLevel="0" collapsed="false">
      <c r="A14" s="125" t="s">
        <v>92</v>
      </c>
      <c r="B14" s="139" t="s">
        <v>93</v>
      </c>
      <c r="C14" s="132"/>
      <c r="D14" s="140" t="s">
        <v>94</v>
      </c>
      <c r="E14" s="141"/>
      <c r="F14" s="142"/>
      <c r="G14" s="130" t="n">
        <v>2</v>
      </c>
      <c r="H14" s="131" t="n">
        <f aca="false">G14*30</f>
        <v>60</v>
      </c>
      <c r="I14" s="133" t="n">
        <f aca="false">J14+L14</f>
        <v>27</v>
      </c>
      <c r="J14" s="133" t="n">
        <v>18</v>
      </c>
      <c r="K14" s="133"/>
      <c r="L14" s="133" t="n">
        <v>9</v>
      </c>
      <c r="M14" s="133" t="n">
        <f aca="false">H14-I14</f>
        <v>33</v>
      </c>
      <c r="N14" s="147"/>
      <c r="O14" s="148" t="n">
        <v>1.5</v>
      </c>
      <c r="P14" s="148" t="n">
        <v>1.5</v>
      </c>
      <c r="Q14" s="143"/>
      <c r="R14" s="144"/>
      <c r="S14" s="145"/>
      <c r="Z14" s="124" t="s">
        <v>95</v>
      </c>
    </row>
    <row r="15" s="124" customFormat="true" ht="16.5" hidden="false" customHeight="false" outlineLevel="0" collapsed="false">
      <c r="A15" s="125" t="s">
        <v>96</v>
      </c>
      <c r="B15" s="149" t="s">
        <v>97</v>
      </c>
      <c r="C15" s="133"/>
      <c r="D15" s="140" t="s">
        <v>89</v>
      </c>
      <c r="E15" s="140"/>
      <c r="F15" s="150"/>
      <c r="G15" s="151" t="n">
        <v>2</v>
      </c>
      <c r="H15" s="152" t="n">
        <f aca="false">G15*30</f>
        <v>60</v>
      </c>
      <c r="I15" s="133" t="n">
        <v>30</v>
      </c>
      <c r="J15" s="133"/>
      <c r="K15" s="133"/>
      <c r="L15" s="133" t="n">
        <v>30</v>
      </c>
      <c r="M15" s="133" t="n">
        <f aca="false">H15-I15</f>
        <v>30</v>
      </c>
      <c r="N15" s="147" t="s">
        <v>98</v>
      </c>
      <c r="O15" s="153" t="s">
        <v>99</v>
      </c>
      <c r="P15" s="153" t="s">
        <v>99</v>
      </c>
      <c r="Q15" s="154"/>
      <c r="R15" s="154"/>
      <c r="S15" s="155"/>
    </row>
    <row r="16" s="84" customFormat="true" ht="16.5" hidden="false" customHeight="true" outlineLevel="0" collapsed="false">
      <c r="A16" s="156" t="s">
        <v>100</v>
      </c>
      <c r="B16" s="156"/>
      <c r="C16" s="157"/>
      <c r="D16" s="158"/>
      <c r="E16" s="159"/>
      <c r="F16" s="159"/>
      <c r="G16" s="160" t="n">
        <f aca="false">G11+G12+G13+G14+G15</f>
        <v>12</v>
      </c>
      <c r="H16" s="161" t="n">
        <f aca="false">H11+H12+H13+H14</f>
        <v>300</v>
      </c>
      <c r="I16" s="162" t="n">
        <f aca="false">I11+I12+I13+I14</f>
        <v>117</v>
      </c>
      <c r="J16" s="162" t="n">
        <f aca="false">J11+J12+J13+J14</f>
        <v>73</v>
      </c>
      <c r="K16" s="162"/>
      <c r="L16" s="162" t="n">
        <f aca="false">L11+L12+L13+L14</f>
        <v>44</v>
      </c>
      <c r="M16" s="162" t="n">
        <f aca="false">M11+M12+M13+M14</f>
        <v>183</v>
      </c>
      <c r="N16" s="162" t="n">
        <f aca="false">N11+N12+N13+2</f>
        <v>8</v>
      </c>
      <c r="O16" s="160" t="n">
        <f aca="false">SUM(O11:O14)</f>
        <v>1.5</v>
      </c>
      <c r="P16" s="160" t="n">
        <f aca="false">SUM(P11:P14)</f>
        <v>1.5</v>
      </c>
      <c r="Q16" s="161" t="n">
        <v>0</v>
      </c>
      <c r="R16" s="161" t="n">
        <f aca="false">SUM(R11:R14)</f>
        <v>0</v>
      </c>
      <c r="S16" s="161" t="n">
        <f aca="false">SUM(S11:S14)</f>
        <v>0</v>
      </c>
      <c r="T16" s="163" t="n">
        <f aca="false">SUM(T11:T14)</f>
        <v>0</v>
      </c>
      <c r="U16" s="161" t="n">
        <f aca="false">SUM(U11:U14)</f>
        <v>0</v>
      </c>
      <c r="V16" s="161" t="n">
        <f aca="false">SUM(V11:V14)</f>
        <v>0</v>
      </c>
      <c r="W16" s="161" t="n">
        <f aca="false">SUM(W11:W14)</f>
        <v>0</v>
      </c>
      <c r="X16" s="161" t="n">
        <f aca="false">SUM(X11:X14)</f>
        <v>0</v>
      </c>
    </row>
    <row r="17" customFormat="false" ht="16.5" hidden="false" customHeight="true" outlineLevel="0" collapsed="false">
      <c r="A17" s="164" t="s">
        <v>101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</row>
    <row r="18" customFormat="false" ht="33" hidden="false" customHeight="true" outlineLevel="0" collapsed="false">
      <c r="A18" s="165" t="s">
        <v>102</v>
      </c>
      <c r="B18" s="166" t="s">
        <v>103</v>
      </c>
      <c r="C18" s="167" t="s">
        <v>89</v>
      </c>
      <c r="D18" s="168"/>
      <c r="E18" s="168"/>
      <c r="F18" s="169"/>
      <c r="G18" s="170" t="n">
        <v>5</v>
      </c>
      <c r="H18" s="171" t="n">
        <f aca="false">G18*30</f>
        <v>150</v>
      </c>
      <c r="I18" s="112" t="n">
        <f aca="false">J18+K18+L18</f>
        <v>60</v>
      </c>
      <c r="J18" s="118" t="n">
        <v>30</v>
      </c>
      <c r="K18" s="118" t="n">
        <v>15</v>
      </c>
      <c r="L18" s="118" t="n">
        <v>15</v>
      </c>
      <c r="M18" s="119" t="n">
        <f aca="false">H18-I18</f>
        <v>90</v>
      </c>
      <c r="N18" s="172" t="n">
        <v>4</v>
      </c>
      <c r="O18" s="173"/>
      <c r="P18" s="119"/>
      <c r="Q18" s="174"/>
      <c r="R18" s="175"/>
      <c r="S18" s="119"/>
    </row>
    <row r="19" customFormat="false" ht="31.5" hidden="false" customHeight="false" outlineLevel="0" collapsed="false">
      <c r="A19" s="176" t="s">
        <v>104</v>
      </c>
      <c r="B19" s="177" t="s">
        <v>105</v>
      </c>
      <c r="C19" s="132"/>
      <c r="D19" s="133"/>
      <c r="E19" s="178"/>
      <c r="F19" s="179" t="s">
        <v>106</v>
      </c>
      <c r="G19" s="130" t="n">
        <v>1</v>
      </c>
      <c r="H19" s="131" t="n">
        <f aca="false">G19*30</f>
        <v>30</v>
      </c>
      <c r="I19" s="132" t="n">
        <f aca="false">J19+L19</f>
        <v>18</v>
      </c>
      <c r="J19" s="133"/>
      <c r="K19" s="133"/>
      <c r="L19" s="133" t="n">
        <v>18</v>
      </c>
      <c r="M19" s="134" t="n">
        <f aca="false">H19-I19</f>
        <v>12</v>
      </c>
      <c r="N19" s="143"/>
      <c r="O19" s="144" t="n">
        <v>1</v>
      </c>
      <c r="P19" s="180" t="n">
        <v>1</v>
      </c>
      <c r="Q19" s="146"/>
      <c r="R19" s="144"/>
      <c r="S19" s="145"/>
    </row>
    <row r="20" s="124" customFormat="true" ht="30.75" hidden="false" customHeight="true" outlineLevel="0" collapsed="false">
      <c r="A20" s="181" t="s">
        <v>107</v>
      </c>
      <c r="B20" s="182" t="s">
        <v>108</v>
      </c>
      <c r="C20" s="183"/>
      <c r="D20" s="133" t="n">
        <v>1</v>
      </c>
      <c r="E20" s="178"/>
      <c r="F20" s="134"/>
      <c r="G20" s="184" t="n">
        <v>4.5</v>
      </c>
      <c r="H20" s="131" t="n">
        <f aca="false">G20*30</f>
        <v>135</v>
      </c>
      <c r="I20" s="132" t="n">
        <f aca="false">J20+K20+L20</f>
        <v>45</v>
      </c>
      <c r="J20" s="133" t="n">
        <v>15</v>
      </c>
      <c r="K20" s="133" t="n">
        <v>30</v>
      </c>
      <c r="L20" s="133"/>
      <c r="M20" s="134" t="n">
        <f aca="false">H20-I20</f>
        <v>90</v>
      </c>
      <c r="N20" s="185" t="n">
        <v>3</v>
      </c>
      <c r="O20" s="186"/>
      <c r="P20" s="187"/>
      <c r="Q20" s="188"/>
      <c r="R20" s="186"/>
      <c r="S20" s="187"/>
    </row>
    <row r="21" customFormat="false" ht="15.75" hidden="false" customHeight="false" outlineLevel="0" collapsed="false">
      <c r="A21" s="176" t="s">
        <v>109</v>
      </c>
      <c r="B21" s="189" t="s">
        <v>110</v>
      </c>
      <c r="C21" s="183"/>
      <c r="D21" s="133" t="n">
        <v>1</v>
      </c>
      <c r="E21" s="178"/>
      <c r="F21" s="134"/>
      <c r="G21" s="130" t="n">
        <v>5</v>
      </c>
      <c r="H21" s="131" t="n">
        <f aca="false">G21*30</f>
        <v>150</v>
      </c>
      <c r="I21" s="132" t="n">
        <f aca="false">J21+K21+L21</f>
        <v>60</v>
      </c>
      <c r="J21" s="133" t="n">
        <v>30</v>
      </c>
      <c r="K21" s="133" t="n">
        <v>15</v>
      </c>
      <c r="L21" s="133" t="n">
        <v>15</v>
      </c>
      <c r="M21" s="134" t="n">
        <f aca="false">H21-I21</f>
        <v>90</v>
      </c>
      <c r="N21" s="185" t="n">
        <v>4</v>
      </c>
      <c r="O21" s="186"/>
      <c r="P21" s="187"/>
      <c r="Q21" s="188"/>
      <c r="R21" s="186"/>
      <c r="S21" s="187"/>
    </row>
    <row r="22" customFormat="false" ht="33" hidden="false" customHeight="true" outlineLevel="0" collapsed="false">
      <c r="A22" s="176" t="s">
        <v>111</v>
      </c>
      <c r="B22" s="189" t="s">
        <v>112</v>
      </c>
      <c r="C22" s="183"/>
      <c r="D22" s="133" t="n">
        <v>1</v>
      </c>
      <c r="E22" s="178"/>
      <c r="F22" s="134"/>
      <c r="G22" s="130" t="n">
        <v>4.5</v>
      </c>
      <c r="H22" s="131" t="n">
        <f aca="false">G22*30</f>
        <v>135</v>
      </c>
      <c r="I22" s="132" t="n">
        <f aca="false">J22+K22+L22</f>
        <v>45</v>
      </c>
      <c r="J22" s="133" t="n">
        <v>15</v>
      </c>
      <c r="K22" s="133" t="n">
        <v>30</v>
      </c>
      <c r="L22" s="133"/>
      <c r="M22" s="134" t="n">
        <f aca="false">H22-I22</f>
        <v>90</v>
      </c>
      <c r="N22" s="185" t="n">
        <v>3</v>
      </c>
      <c r="O22" s="186"/>
      <c r="P22" s="187"/>
      <c r="Q22" s="188"/>
      <c r="R22" s="186"/>
      <c r="S22" s="187"/>
    </row>
    <row r="23" customFormat="false" ht="20.25" hidden="false" customHeight="true" outlineLevel="0" collapsed="false">
      <c r="A23" s="176" t="s">
        <v>113</v>
      </c>
      <c r="B23" s="190" t="s">
        <v>114</v>
      </c>
      <c r="C23" s="132"/>
      <c r="D23" s="133" t="n">
        <v>2</v>
      </c>
      <c r="E23" s="178"/>
      <c r="F23" s="191"/>
      <c r="G23" s="130" t="n">
        <v>6</v>
      </c>
      <c r="H23" s="131" t="n">
        <f aca="false">G23*30</f>
        <v>180</v>
      </c>
      <c r="I23" s="132" t="n">
        <f aca="false">J23+K23+L23</f>
        <v>63</v>
      </c>
      <c r="J23" s="133" t="n">
        <v>27</v>
      </c>
      <c r="K23" s="133" t="n">
        <v>36</v>
      </c>
      <c r="L23" s="133"/>
      <c r="M23" s="134" t="n">
        <f aca="false">H23-I23</f>
        <v>117</v>
      </c>
      <c r="N23" s="143"/>
      <c r="O23" s="192" t="n">
        <v>3.5</v>
      </c>
      <c r="P23" s="193" t="n">
        <v>3.5</v>
      </c>
      <c r="Q23" s="146"/>
      <c r="R23" s="144"/>
      <c r="S23" s="145"/>
    </row>
    <row r="24" s="84" customFormat="true" ht="16.5" hidden="false" customHeight="true" outlineLevel="0" collapsed="false">
      <c r="A24" s="156" t="s">
        <v>100</v>
      </c>
      <c r="B24" s="156"/>
      <c r="C24" s="194"/>
      <c r="D24" s="156"/>
      <c r="E24" s="195"/>
      <c r="F24" s="195"/>
      <c r="G24" s="196" t="n">
        <f aca="false">SUM(G18:G23)</f>
        <v>26</v>
      </c>
      <c r="H24" s="161" t="n">
        <f aca="false">SUM(H18:H23)</f>
        <v>780</v>
      </c>
      <c r="I24" s="161" t="n">
        <f aca="false">SUM(I18:I23)</f>
        <v>291</v>
      </c>
      <c r="J24" s="161" t="n">
        <f aca="false">SUM(J18:J23)</f>
        <v>117</v>
      </c>
      <c r="K24" s="161" t="n">
        <f aca="false">SUM(K18:K23)</f>
        <v>126</v>
      </c>
      <c r="L24" s="161" t="n">
        <f aca="false">SUM(L18:L23)</f>
        <v>48</v>
      </c>
      <c r="M24" s="161" t="n">
        <f aca="false">SUM(M18:M23)</f>
        <v>489</v>
      </c>
      <c r="N24" s="161" t="n">
        <f aca="false">SUM(N18:N23)</f>
        <v>14</v>
      </c>
      <c r="O24" s="196" t="n">
        <f aca="false">SUM(O18:O23)</f>
        <v>4.5</v>
      </c>
      <c r="P24" s="196" t="n">
        <f aca="false">SUM(P18:P23)</f>
        <v>4.5</v>
      </c>
      <c r="Q24" s="161" t="n">
        <v>0</v>
      </c>
      <c r="R24" s="161" t="n">
        <f aca="false">SUM(R18:R23)</f>
        <v>0</v>
      </c>
      <c r="S24" s="161" t="n">
        <f aca="false">SUM(S18:S23)</f>
        <v>0</v>
      </c>
      <c r="T24" s="163" t="n">
        <f aca="false">SUM(T18:T23)</f>
        <v>0</v>
      </c>
      <c r="U24" s="161" t="n">
        <f aca="false">SUM(U18:U23)</f>
        <v>0</v>
      </c>
      <c r="V24" s="161" t="n">
        <f aca="false">SUM(V18:V23)</f>
        <v>0</v>
      </c>
      <c r="W24" s="161" t="n">
        <f aca="false">SUM(W18:W23)</f>
        <v>0</v>
      </c>
      <c r="X24" s="161" t="n">
        <f aca="false">SUM(X18:X23)</f>
        <v>0</v>
      </c>
    </row>
    <row r="25" customFormat="false" ht="20.25" hidden="false" customHeight="true" outlineLevel="0" collapsed="false">
      <c r="A25" s="176" t="s">
        <v>115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</row>
    <row r="26" customFormat="false" ht="30.75" hidden="false" customHeight="true" outlineLevel="0" collapsed="false">
      <c r="A26" s="176" t="s">
        <v>116</v>
      </c>
      <c r="B26" s="190" t="s">
        <v>117</v>
      </c>
      <c r="C26" s="132" t="n">
        <v>2</v>
      </c>
      <c r="D26" s="133"/>
      <c r="E26" s="178"/>
      <c r="F26" s="191"/>
      <c r="G26" s="130" t="n">
        <v>4.5</v>
      </c>
      <c r="H26" s="131" t="n">
        <f aca="false">G26*30</f>
        <v>135</v>
      </c>
      <c r="I26" s="197" t="n">
        <f aca="false">J26+K26+L26</f>
        <v>45</v>
      </c>
      <c r="J26" s="198" t="n">
        <v>27</v>
      </c>
      <c r="K26" s="198"/>
      <c r="L26" s="198" t="n">
        <v>18</v>
      </c>
      <c r="M26" s="199" t="n">
        <f aca="false">H26-I26</f>
        <v>90</v>
      </c>
      <c r="N26" s="185"/>
      <c r="O26" s="200" t="n">
        <v>2.5</v>
      </c>
      <c r="P26" s="201" t="n">
        <v>2.5</v>
      </c>
      <c r="Q26" s="188"/>
      <c r="R26" s="186"/>
      <c r="S26" s="187"/>
    </row>
    <row r="27" customFormat="false" ht="33" hidden="false" customHeight="true" outlineLevel="0" collapsed="false">
      <c r="A27" s="176" t="s">
        <v>118</v>
      </c>
      <c r="B27" s="190" t="s">
        <v>119</v>
      </c>
      <c r="C27" s="132" t="n">
        <v>3</v>
      </c>
      <c r="D27" s="133"/>
      <c r="E27" s="178"/>
      <c r="F27" s="191"/>
      <c r="G27" s="130" t="n">
        <v>7.5</v>
      </c>
      <c r="H27" s="131" t="n">
        <f aca="false">G27*30</f>
        <v>225</v>
      </c>
      <c r="I27" s="197" t="n">
        <f aca="false">J27+K27+L27</f>
        <v>75</v>
      </c>
      <c r="J27" s="198" t="n">
        <v>30</v>
      </c>
      <c r="K27" s="198" t="n">
        <v>15</v>
      </c>
      <c r="L27" s="198" t="n">
        <v>30</v>
      </c>
      <c r="M27" s="199" t="n">
        <f aca="false">H27-I27</f>
        <v>150</v>
      </c>
      <c r="N27" s="143"/>
      <c r="O27" s="192"/>
      <c r="P27" s="193"/>
      <c r="Q27" s="146" t="n">
        <v>5</v>
      </c>
      <c r="R27" s="144"/>
      <c r="S27" s="145"/>
    </row>
    <row r="28" customFormat="false" ht="31.5" hidden="false" customHeight="true" outlineLevel="0" collapsed="false">
      <c r="A28" s="176" t="s">
        <v>120</v>
      </c>
      <c r="B28" s="190" t="s">
        <v>121</v>
      </c>
      <c r="C28" s="132" t="n">
        <v>3</v>
      </c>
      <c r="D28" s="133"/>
      <c r="E28" s="178"/>
      <c r="F28" s="191"/>
      <c r="G28" s="130" t="n">
        <v>5.5</v>
      </c>
      <c r="H28" s="131" t="n">
        <f aca="false">G28*30</f>
        <v>165</v>
      </c>
      <c r="I28" s="197" t="n">
        <f aca="false">J28+K28+L28</f>
        <v>75</v>
      </c>
      <c r="J28" s="198" t="n">
        <v>30</v>
      </c>
      <c r="K28" s="198" t="n">
        <v>15</v>
      </c>
      <c r="L28" s="198" t="n">
        <v>30</v>
      </c>
      <c r="M28" s="199" t="n">
        <f aca="false">H28-I28</f>
        <v>90</v>
      </c>
      <c r="N28" s="143"/>
      <c r="O28" s="192"/>
      <c r="P28" s="193"/>
      <c r="Q28" s="146" t="n">
        <v>5</v>
      </c>
      <c r="R28" s="144"/>
      <c r="S28" s="145"/>
    </row>
    <row r="29" s="84" customFormat="true" ht="16.5" hidden="false" customHeight="false" outlineLevel="0" collapsed="false">
      <c r="A29" s="181" t="s">
        <v>122</v>
      </c>
      <c r="B29" s="202" t="s">
        <v>123</v>
      </c>
      <c r="C29" s="203"/>
      <c r="D29" s="204" t="n">
        <v>4</v>
      </c>
      <c r="E29" s="204"/>
      <c r="F29" s="205"/>
      <c r="G29" s="206" t="n">
        <v>7.5</v>
      </c>
      <c r="H29" s="207" t="n">
        <f aca="false">G29*30</f>
        <v>225</v>
      </c>
      <c r="I29" s="208" t="n">
        <f aca="false">J29+K29+L29</f>
        <v>0</v>
      </c>
      <c r="J29" s="209"/>
      <c r="K29" s="209"/>
      <c r="L29" s="209"/>
      <c r="M29" s="210" t="n">
        <f aca="false">H29-I29</f>
        <v>225</v>
      </c>
      <c r="N29" s="211"/>
      <c r="O29" s="212"/>
      <c r="P29" s="213"/>
      <c r="Q29" s="214"/>
      <c r="R29" s="215"/>
      <c r="S29" s="216"/>
    </row>
    <row r="30" s="84" customFormat="true" ht="16.5" hidden="false" customHeight="true" outlineLevel="0" collapsed="false">
      <c r="A30" s="217" t="s">
        <v>124</v>
      </c>
      <c r="B30" s="217"/>
      <c r="C30" s="217"/>
      <c r="D30" s="217"/>
      <c r="E30" s="217"/>
      <c r="F30" s="217"/>
      <c r="G30" s="218" t="n">
        <f aca="false">SUM(G26:G29)</f>
        <v>25</v>
      </c>
      <c r="H30" s="219" t="n">
        <f aca="false">SUM(H26:H29)</f>
        <v>750</v>
      </c>
      <c r="I30" s="219" t="n">
        <f aca="false">SUM(I26:I29)</f>
        <v>195</v>
      </c>
      <c r="J30" s="219" t="n">
        <f aca="false">SUM(J26:J29)</f>
        <v>87</v>
      </c>
      <c r="K30" s="219" t="n">
        <f aca="false">SUM(K26:K29)</f>
        <v>30</v>
      </c>
      <c r="L30" s="219" t="n">
        <f aca="false">SUM(L26:L29)</f>
        <v>78</v>
      </c>
      <c r="M30" s="219" t="n">
        <f aca="false">SUM(M26:M29)</f>
        <v>555</v>
      </c>
      <c r="N30" s="220" t="n">
        <f aca="false">SUM(N29:N29)</f>
        <v>0</v>
      </c>
      <c r="O30" s="221" t="n">
        <v>2.5</v>
      </c>
      <c r="P30" s="222" t="n">
        <v>2.5</v>
      </c>
      <c r="Q30" s="220" t="n">
        <v>10</v>
      </c>
      <c r="R30" s="220" t="n">
        <f aca="false">SUM(R29:R29)</f>
        <v>0</v>
      </c>
      <c r="S30" s="220" t="n">
        <f aca="false">SUM(S29:S29)</f>
        <v>0</v>
      </c>
    </row>
    <row r="31" customFormat="false" ht="16.5" hidden="false" customHeight="true" outlineLevel="0" collapsed="false">
      <c r="A31" s="217" t="s">
        <v>12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</row>
    <row r="32" s="84" customFormat="true" ht="15.75" hidden="false" customHeight="false" outlineLevel="0" collapsed="false">
      <c r="A32" s="165" t="s">
        <v>126</v>
      </c>
      <c r="B32" s="223" t="s">
        <v>56</v>
      </c>
      <c r="C32" s="224"/>
      <c r="D32" s="225"/>
      <c r="E32" s="225"/>
      <c r="F32" s="226"/>
      <c r="G32" s="227" t="n">
        <v>21</v>
      </c>
      <c r="H32" s="228" t="n">
        <f aca="false">G32*30</f>
        <v>630</v>
      </c>
      <c r="I32" s="229" t="n">
        <f aca="false">J32+K32+L32</f>
        <v>0</v>
      </c>
      <c r="J32" s="230"/>
      <c r="K32" s="230"/>
      <c r="L32" s="230"/>
      <c r="M32" s="119" t="n">
        <f aca="false">H32-I32</f>
        <v>630</v>
      </c>
      <c r="N32" s="231"/>
      <c r="O32" s="232"/>
      <c r="P32" s="233"/>
      <c r="Q32" s="234"/>
      <c r="R32" s="232"/>
      <c r="S32" s="235"/>
    </row>
    <row r="33" s="84" customFormat="true" ht="32.25" hidden="false" customHeight="false" outlineLevel="0" collapsed="false">
      <c r="A33" s="236" t="s">
        <v>127</v>
      </c>
      <c r="B33" s="237" t="s">
        <v>128</v>
      </c>
      <c r="C33" s="238"/>
      <c r="D33" s="239"/>
      <c r="E33" s="239"/>
      <c r="F33" s="240"/>
      <c r="G33" s="241" t="n">
        <v>1.5</v>
      </c>
      <c r="H33" s="242" t="n">
        <f aca="false">G33*30</f>
        <v>45</v>
      </c>
      <c r="I33" s="243" t="n">
        <f aca="false">J33+K33+L33</f>
        <v>0</v>
      </c>
      <c r="J33" s="244"/>
      <c r="K33" s="244"/>
      <c r="L33" s="244"/>
      <c r="M33" s="245" t="n">
        <f aca="false">H33-I33</f>
        <v>45</v>
      </c>
      <c r="N33" s="246"/>
      <c r="O33" s="247"/>
      <c r="P33" s="248"/>
      <c r="Q33" s="249"/>
      <c r="R33" s="247"/>
      <c r="S33" s="250"/>
    </row>
    <row r="34" s="84" customFormat="true" ht="16.5" hidden="false" customHeight="true" outlineLevel="0" collapsed="false">
      <c r="A34" s="251" t="s">
        <v>129</v>
      </c>
      <c r="B34" s="251"/>
      <c r="C34" s="251"/>
      <c r="D34" s="251"/>
      <c r="E34" s="251"/>
      <c r="F34" s="251"/>
      <c r="G34" s="252" t="n">
        <f aca="false">SUM(G32:G33)</f>
        <v>22.5</v>
      </c>
      <c r="H34" s="253" t="n">
        <f aca="false">SUM(H32:H33)</f>
        <v>675</v>
      </c>
      <c r="I34" s="253" t="n">
        <f aca="false">I32</f>
        <v>0</v>
      </c>
      <c r="J34" s="253" t="n">
        <f aca="false">J32</f>
        <v>0</v>
      </c>
      <c r="K34" s="253" t="n">
        <f aca="false">K32</f>
        <v>0</v>
      </c>
      <c r="L34" s="253" t="n">
        <f aca="false">L32</f>
        <v>0</v>
      </c>
      <c r="M34" s="253" t="n">
        <f aca="false">SUM(M32:M33)</f>
        <v>675</v>
      </c>
      <c r="N34" s="253" t="n">
        <f aca="false">N32</f>
        <v>0</v>
      </c>
      <c r="O34" s="253" t="n">
        <f aca="false">O32</f>
        <v>0</v>
      </c>
      <c r="P34" s="253" t="n">
        <f aca="false">P32</f>
        <v>0</v>
      </c>
      <c r="Q34" s="253" t="n">
        <f aca="false">Q32</f>
        <v>0</v>
      </c>
      <c r="R34" s="253" t="n">
        <f aca="false">R32</f>
        <v>0</v>
      </c>
      <c r="S34" s="253" t="n">
        <f aca="false">S32</f>
        <v>0</v>
      </c>
    </row>
    <row r="35" customFormat="false" ht="16.5" hidden="false" customHeight="true" outlineLevel="0" collapsed="false">
      <c r="A35" s="254" t="s">
        <v>130</v>
      </c>
      <c r="B35" s="254"/>
      <c r="C35" s="254"/>
      <c r="D35" s="254"/>
      <c r="E35" s="254"/>
      <c r="F35" s="254"/>
      <c r="G35" s="255" t="n">
        <f aca="false">G24+G30+G16+G34</f>
        <v>85.5</v>
      </c>
      <c r="H35" s="256" t="n">
        <f aca="false">H24+H30+H16+H34</f>
        <v>2505</v>
      </c>
      <c r="I35" s="256" t="n">
        <f aca="false">I24+I30+I16+I34</f>
        <v>603</v>
      </c>
      <c r="J35" s="256" t="n">
        <f aca="false">J24+J30+J16+J34</f>
        <v>277</v>
      </c>
      <c r="K35" s="256" t="n">
        <f aca="false">K24+K30+K16+K34</f>
        <v>156</v>
      </c>
      <c r="L35" s="256" t="n">
        <f aca="false">L24+L30+L16+L34</f>
        <v>170</v>
      </c>
      <c r="M35" s="256" t="n">
        <f aca="false">M24+M30+M16+M34</f>
        <v>1902</v>
      </c>
      <c r="N35" s="256" t="n">
        <f aca="false">N24+N30+N16+N34</f>
        <v>22</v>
      </c>
      <c r="O35" s="255" t="n">
        <f aca="false">O24+O30+O16+O34</f>
        <v>8.5</v>
      </c>
      <c r="P35" s="255" t="n">
        <f aca="false">P24+P30+P16+P34</f>
        <v>8.5</v>
      </c>
      <c r="Q35" s="256" t="n">
        <f aca="false">Q24+Q30+Q16+Q34</f>
        <v>10</v>
      </c>
      <c r="R35" s="256" t="n">
        <f aca="false">R24+R30+R16+R34</f>
        <v>0</v>
      </c>
      <c r="S35" s="256" t="n">
        <f aca="false">S24+S30+S16+S34</f>
        <v>0</v>
      </c>
      <c r="T35" s="84" t="n">
        <f aca="false">30*G35</f>
        <v>2565</v>
      </c>
    </row>
    <row r="36" customFormat="false" ht="15.75" hidden="false" customHeight="false" outlineLevel="0" collapsed="false">
      <c r="A36" s="257" t="s">
        <v>131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</row>
    <row r="37" customFormat="false" ht="16.5" hidden="false" customHeight="false" outlineLevel="0" collapsed="false">
      <c r="A37" s="258" t="s">
        <v>132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</row>
    <row r="38" customFormat="false" ht="16.5" hidden="false" customHeight="false" outlineLevel="0" collapsed="false">
      <c r="A38" s="258" t="s">
        <v>133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</row>
    <row r="39" customFormat="false" ht="31.5" hidden="false" customHeight="false" outlineLevel="0" collapsed="false">
      <c r="A39" s="259" t="s">
        <v>134</v>
      </c>
      <c r="B39" s="260" t="s">
        <v>135</v>
      </c>
      <c r="C39" s="261"/>
      <c r="D39" s="262" t="n">
        <v>1</v>
      </c>
      <c r="E39" s="262"/>
      <c r="F39" s="263"/>
      <c r="G39" s="264" t="n">
        <v>3</v>
      </c>
      <c r="H39" s="265" t="n">
        <f aca="false">G39*30</f>
        <v>90</v>
      </c>
      <c r="I39" s="266" t="n">
        <f aca="false">J39+K39+L39</f>
        <v>30</v>
      </c>
      <c r="J39" s="267"/>
      <c r="K39" s="267"/>
      <c r="L39" s="267" t="n">
        <v>30</v>
      </c>
      <c r="M39" s="268" t="n">
        <f aca="false">H39-I39</f>
        <v>60</v>
      </c>
      <c r="N39" s="261" t="n">
        <v>2</v>
      </c>
      <c r="O39" s="269"/>
      <c r="P39" s="263"/>
      <c r="Q39" s="261"/>
      <c r="R39" s="269"/>
      <c r="S39" s="263"/>
    </row>
    <row r="40" customFormat="false" ht="31.5" hidden="false" customHeight="false" outlineLevel="0" collapsed="false">
      <c r="A40" s="270" t="s">
        <v>136</v>
      </c>
      <c r="B40" s="271" t="s">
        <v>135</v>
      </c>
      <c r="C40" s="272" t="n">
        <v>2</v>
      </c>
      <c r="D40" s="273"/>
      <c r="E40" s="273"/>
      <c r="F40" s="274"/>
      <c r="G40" s="275" t="n">
        <v>3</v>
      </c>
      <c r="H40" s="276" t="n">
        <f aca="false">G40*30</f>
        <v>90</v>
      </c>
      <c r="I40" s="277" t="n">
        <f aca="false">J40+K40+L40</f>
        <v>36</v>
      </c>
      <c r="J40" s="278"/>
      <c r="K40" s="278"/>
      <c r="L40" s="278" t="n">
        <v>36</v>
      </c>
      <c r="M40" s="279" t="n">
        <f aca="false">H40-I40</f>
        <v>54</v>
      </c>
      <c r="N40" s="272"/>
      <c r="O40" s="280" t="n">
        <v>2</v>
      </c>
      <c r="P40" s="274" t="n">
        <v>2</v>
      </c>
      <c r="Q40" s="272"/>
      <c r="R40" s="280"/>
      <c r="S40" s="274"/>
    </row>
    <row r="41" customFormat="false" ht="31.5" hidden="false" customHeight="false" outlineLevel="0" collapsed="false">
      <c r="A41" s="281" t="s">
        <v>137</v>
      </c>
      <c r="B41" s="282" t="s">
        <v>135</v>
      </c>
      <c r="C41" s="283" t="n">
        <v>3</v>
      </c>
      <c r="D41" s="284"/>
      <c r="E41" s="284"/>
      <c r="F41" s="285"/>
      <c r="G41" s="286" t="n">
        <v>3</v>
      </c>
      <c r="H41" s="287" t="n">
        <f aca="false">G41*30</f>
        <v>90</v>
      </c>
      <c r="I41" s="288" t="n">
        <f aca="false">J41+K41+L41</f>
        <v>30</v>
      </c>
      <c r="J41" s="289"/>
      <c r="K41" s="289"/>
      <c r="L41" s="289" t="n">
        <v>30</v>
      </c>
      <c r="M41" s="290" t="n">
        <f aca="false">H41-I41</f>
        <v>60</v>
      </c>
      <c r="N41" s="283"/>
      <c r="O41" s="291"/>
      <c r="P41" s="285"/>
      <c r="Q41" s="283" t="n">
        <v>2</v>
      </c>
      <c r="R41" s="291"/>
      <c r="S41" s="285"/>
    </row>
    <row r="42" customFormat="false" ht="16.5" hidden="false" customHeight="false" outlineLevel="0" collapsed="false">
      <c r="A42" s="258" t="s">
        <v>138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</row>
    <row r="43" customFormat="false" ht="32.25" hidden="false" customHeight="false" outlineLevel="0" collapsed="false">
      <c r="A43" s="292" t="s">
        <v>139</v>
      </c>
      <c r="B43" s="293" t="s">
        <v>140</v>
      </c>
      <c r="C43" s="33"/>
      <c r="D43" s="34" t="n">
        <v>3</v>
      </c>
      <c r="E43" s="34"/>
      <c r="F43" s="294"/>
      <c r="G43" s="295" t="n">
        <v>3</v>
      </c>
      <c r="H43" s="296" t="n">
        <f aca="false">G43*30</f>
        <v>90</v>
      </c>
      <c r="I43" s="297" t="n">
        <f aca="false">J43+K43+L43</f>
        <v>30</v>
      </c>
      <c r="J43" s="297" t="n">
        <v>15</v>
      </c>
      <c r="K43" s="297"/>
      <c r="L43" s="297" t="n">
        <v>15</v>
      </c>
      <c r="M43" s="298" t="n">
        <f aca="false">H43-I43</f>
        <v>60</v>
      </c>
      <c r="N43" s="272"/>
      <c r="O43" s="299"/>
      <c r="P43" s="274"/>
      <c r="Q43" s="272" t="n">
        <v>2</v>
      </c>
      <c r="R43" s="280"/>
      <c r="S43" s="274"/>
    </row>
    <row r="44" customFormat="false" ht="32.25" hidden="false" customHeight="false" outlineLevel="0" collapsed="false">
      <c r="A44" s="292" t="s">
        <v>141</v>
      </c>
      <c r="B44" s="300" t="s">
        <v>142</v>
      </c>
      <c r="C44" s="301"/>
      <c r="D44" s="40" t="n">
        <v>1</v>
      </c>
      <c r="E44" s="302"/>
      <c r="F44" s="303"/>
      <c r="G44" s="304" t="n">
        <v>3</v>
      </c>
      <c r="H44" s="305" t="n">
        <f aca="false">G44*30</f>
        <v>90</v>
      </c>
      <c r="I44" s="306" t="n">
        <f aca="false">J44+K44+L44</f>
        <v>30</v>
      </c>
      <c r="J44" s="306" t="n">
        <v>20</v>
      </c>
      <c r="K44" s="306"/>
      <c r="L44" s="306" t="n">
        <v>10</v>
      </c>
      <c r="M44" s="307" t="n">
        <f aca="false">H44-I44</f>
        <v>60</v>
      </c>
      <c r="N44" s="272" t="n">
        <v>2</v>
      </c>
      <c r="O44" s="299"/>
      <c r="P44" s="308"/>
      <c r="Q44" s="272"/>
      <c r="R44" s="280"/>
      <c r="S44" s="274"/>
    </row>
    <row r="45" customFormat="false" ht="15.75" hidden="false" customHeight="false" outlineLevel="0" collapsed="false">
      <c r="A45" s="292" t="s">
        <v>143</v>
      </c>
      <c r="B45" s="300" t="s">
        <v>144</v>
      </c>
      <c r="C45" s="39"/>
      <c r="D45" s="40" t="n">
        <v>2</v>
      </c>
      <c r="E45" s="40"/>
      <c r="F45" s="309"/>
      <c r="G45" s="304" t="n">
        <v>3</v>
      </c>
      <c r="H45" s="305" t="n">
        <f aca="false">G45*30</f>
        <v>90</v>
      </c>
      <c r="I45" s="306" t="n">
        <f aca="false">J45+K45+L45</f>
        <v>36</v>
      </c>
      <c r="J45" s="306" t="n">
        <v>27</v>
      </c>
      <c r="K45" s="306"/>
      <c r="L45" s="306" t="n">
        <v>9</v>
      </c>
      <c r="M45" s="307" t="n">
        <f aca="false">H45-I45</f>
        <v>54</v>
      </c>
      <c r="N45" s="283"/>
      <c r="O45" s="310" t="n">
        <v>2</v>
      </c>
      <c r="P45" s="311" t="n">
        <v>2</v>
      </c>
      <c r="Q45" s="283"/>
      <c r="R45" s="291"/>
      <c r="S45" s="285"/>
    </row>
    <row r="46" customFormat="false" ht="16.5" hidden="false" customHeight="false" outlineLevel="0" collapsed="false">
      <c r="A46" s="312"/>
      <c r="B46" s="313"/>
      <c r="C46" s="314"/>
      <c r="D46" s="315"/>
      <c r="E46" s="315"/>
      <c r="F46" s="316"/>
      <c r="G46" s="317"/>
      <c r="H46" s="318"/>
      <c r="I46" s="319"/>
      <c r="J46" s="320"/>
      <c r="K46" s="320"/>
      <c r="L46" s="320"/>
      <c r="M46" s="321"/>
      <c r="N46" s="314"/>
      <c r="O46" s="322"/>
      <c r="P46" s="323"/>
      <c r="Q46" s="314"/>
      <c r="R46" s="324"/>
      <c r="S46" s="316"/>
    </row>
    <row r="47" customFormat="false" ht="16.5" hidden="false" customHeight="true" outlineLevel="0" collapsed="false">
      <c r="A47" s="156" t="s">
        <v>145</v>
      </c>
      <c r="B47" s="156"/>
      <c r="C47" s="156"/>
      <c r="D47" s="156"/>
      <c r="E47" s="156"/>
      <c r="F47" s="156"/>
      <c r="G47" s="325" t="n">
        <f aca="false">G39+G40+G41</f>
        <v>9</v>
      </c>
      <c r="H47" s="326" t="n">
        <f aca="false">H39+H40+H41</f>
        <v>270</v>
      </c>
      <c r="I47" s="326" t="n">
        <f aca="false">I39+I40+I41</f>
        <v>96</v>
      </c>
      <c r="J47" s="326"/>
      <c r="K47" s="326"/>
      <c r="L47" s="326" t="n">
        <f aca="false">L39+L40+L41</f>
        <v>96</v>
      </c>
      <c r="M47" s="326" t="n">
        <f aca="false">M39+M40+M41</f>
        <v>174</v>
      </c>
      <c r="N47" s="326" t="n">
        <v>2</v>
      </c>
      <c r="O47" s="326" t="n">
        <v>2</v>
      </c>
      <c r="P47" s="326" t="n">
        <v>2</v>
      </c>
      <c r="Q47" s="326" t="n">
        <v>2</v>
      </c>
      <c r="R47" s="326" t="n">
        <f aca="false">SUM(R44:R46)</f>
        <v>0</v>
      </c>
      <c r="S47" s="326" t="n">
        <f aca="false">SUM(S44:S46)</f>
        <v>0</v>
      </c>
      <c r="T47" s="327" t="n">
        <f aca="false">SUM(T44:T46)</f>
        <v>0</v>
      </c>
      <c r="U47" s="328" t="n">
        <f aca="false">SUM(U44:U46)</f>
        <v>0</v>
      </c>
      <c r="V47" s="328" t="n">
        <f aca="false">SUM(V44:V46)</f>
        <v>0</v>
      </c>
      <c r="W47" s="328" t="n">
        <f aca="false">SUM(W44:W46)</f>
        <v>0</v>
      </c>
      <c r="X47" s="328" t="n">
        <f aca="false">SUM(X44:X46)</f>
        <v>0</v>
      </c>
    </row>
    <row r="48" customFormat="false" ht="16.5" hidden="false" customHeight="false" outlineLevel="0" collapsed="false">
      <c r="A48" s="329" t="s">
        <v>146</v>
      </c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</row>
    <row r="49" customFormat="false" ht="16.5" hidden="false" customHeight="false" outlineLevel="0" collapsed="false">
      <c r="A49" s="330" t="s">
        <v>133</v>
      </c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</row>
    <row r="50" customFormat="false" ht="15.75" hidden="false" customHeight="false" outlineLevel="0" collapsed="false">
      <c r="A50" s="259" t="s">
        <v>147</v>
      </c>
      <c r="B50" s="331" t="s">
        <v>148</v>
      </c>
      <c r="C50" s="332"/>
      <c r="D50" s="333" t="s">
        <v>94</v>
      </c>
      <c r="E50" s="334"/>
      <c r="F50" s="335"/>
      <c r="G50" s="286" t="n">
        <v>4</v>
      </c>
      <c r="H50" s="336" t="n">
        <f aca="false">G50*30</f>
        <v>120</v>
      </c>
      <c r="I50" s="337" t="n">
        <f aca="false">J50+L50+K50</f>
        <v>45</v>
      </c>
      <c r="J50" s="338" t="n">
        <v>27</v>
      </c>
      <c r="K50" s="339"/>
      <c r="L50" s="339" t="n">
        <v>18</v>
      </c>
      <c r="M50" s="340" t="n">
        <f aca="false">H50-I50</f>
        <v>75</v>
      </c>
      <c r="N50" s="341"/>
      <c r="O50" s="200" t="n">
        <v>2.5</v>
      </c>
      <c r="P50" s="201" t="n">
        <v>2.5</v>
      </c>
      <c r="Q50" s="342"/>
      <c r="R50" s="343"/>
      <c r="S50" s="344"/>
    </row>
    <row r="51" customFormat="false" ht="15.75" hidden="false" customHeight="false" outlineLevel="0" collapsed="false">
      <c r="A51" s="270" t="s">
        <v>149</v>
      </c>
      <c r="B51" s="331" t="s">
        <v>150</v>
      </c>
      <c r="C51" s="332"/>
      <c r="D51" s="333" t="s">
        <v>94</v>
      </c>
      <c r="E51" s="334"/>
      <c r="F51" s="335"/>
      <c r="G51" s="286" t="n">
        <v>4</v>
      </c>
      <c r="H51" s="336" t="n">
        <f aca="false">G51*30</f>
        <v>120</v>
      </c>
      <c r="I51" s="337" t="n">
        <f aca="false">J51+L51+K51</f>
        <v>45</v>
      </c>
      <c r="J51" s="338" t="n">
        <v>27</v>
      </c>
      <c r="K51" s="339"/>
      <c r="L51" s="339" t="n">
        <v>18</v>
      </c>
      <c r="M51" s="340" t="n">
        <f aca="false">H51-I51</f>
        <v>75</v>
      </c>
      <c r="N51" s="341"/>
      <c r="O51" s="200" t="n">
        <v>2.5</v>
      </c>
      <c r="P51" s="201" t="n">
        <v>2.5</v>
      </c>
      <c r="Q51" s="342"/>
      <c r="R51" s="343"/>
      <c r="S51" s="344"/>
    </row>
    <row r="52" customFormat="false" ht="15.75" hidden="false" customHeight="false" outlineLevel="0" collapsed="false">
      <c r="A52" s="270" t="s">
        <v>151</v>
      </c>
      <c r="B52" s="331" t="s">
        <v>152</v>
      </c>
      <c r="C52" s="332"/>
      <c r="D52" s="333" t="s">
        <v>153</v>
      </c>
      <c r="E52" s="334"/>
      <c r="F52" s="335"/>
      <c r="G52" s="286" t="n">
        <v>2</v>
      </c>
      <c r="H52" s="336" t="n">
        <f aca="false">G52*30</f>
        <v>60</v>
      </c>
      <c r="I52" s="283" t="n">
        <f aca="false">J52+L52+K52</f>
        <v>30</v>
      </c>
      <c r="J52" s="338" t="n">
        <v>15</v>
      </c>
      <c r="K52" s="339" t="n">
        <v>15</v>
      </c>
      <c r="L52" s="339"/>
      <c r="M52" s="340" t="n">
        <f aca="false">H52-I52</f>
        <v>30</v>
      </c>
      <c r="N52" s="341"/>
      <c r="O52" s="343"/>
      <c r="P52" s="345"/>
      <c r="Q52" s="342" t="n">
        <v>2</v>
      </c>
      <c r="R52" s="343"/>
      <c r="S52" s="344"/>
    </row>
    <row r="53" customFormat="false" ht="32.25" hidden="false" customHeight="false" outlineLevel="0" collapsed="false">
      <c r="A53" s="270" t="s">
        <v>154</v>
      </c>
      <c r="B53" s="331" t="s">
        <v>155</v>
      </c>
      <c r="C53" s="332"/>
      <c r="D53" s="333" t="s">
        <v>153</v>
      </c>
      <c r="E53" s="334"/>
      <c r="F53" s="335"/>
      <c r="G53" s="286" t="n">
        <v>2</v>
      </c>
      <c r="H53" s="336" t="n">
        <f aca="false">G53*30</f>
        <v>60</v>
      </c>
      <c r="I53" s="283" t="n">
        <f aca="false">J53+L53+K53</f>
        <v>30</v>
      </c>
      <c r="J53" s="338" t="n">
        <v>15</v>
      </c>
      <c r="K53" s="339" t="n">
        <v>15</v>
      </c>
      <c r="L53" s="339"/>
      <c r="M53" s="340" t="n">
        <f aca="false">H53-I53</f>
        <v>30</v>
      </c>
      <c r="N53" s="341"/>
      <c r="O53" s="343"/>
      <c r="P53" s="345"/>
      <c r="Q53" s="342" t="n">
        <v>2</v>
      </c>
      <c r="R53" s="343"/>
      <c r="S53" s="344"/>
    </row>
    <row r="54" customFormat="false" ht="16.5" hidden="false" customHeight="false" outlineLevel="0" collapsed="false">
      <c r="A54" s="330" t="s">
        <v>138</v>
      </c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</row>
    <row r="55" customFormat="false" ht="31.5" hidden="false" customHeight="false" outlineLevel="0" collapsed="false">
      <c r="A55" s="346" t="s">
        <v>156</v>
      </c>
      <c r="B55" s="331" t="s">
        <v>155</v>
      </c>
      <c r="C55" s="332"/>
      <c r="D55" s="333" t="s">
        <v>153</v>
      </c>
      <c r="E55" s="334"/>
      <c r="F55" s="335"/>
      <c r="G55" s="286" t="n">
        <v>2</v>
      </c>
      <c r="H55" s="336" t="n">
        <f aca="false">G55*30</f>
        <v>60</v>
      </c>
      <c r="I55" s="283" t="n">
        <f aca="false">J55+L55+K55</f>
        <v>30</v>
      </c>
      <c r="J55" s="338" t="n">
        <v>15</v>
      </c>
      <c r="K55" s="339" t="n">
        <v>15</v>
      </c>
      <c r="L55" s="339"/>
      <c r="M55" s="340" t="n">
        <f aca="false">H55-I55</f>
        <v>30</v>
      </c>
      <c r="N55" s="341"/>
      <c r="O55" s="343"/>
      <c r="P55" s="345"/>
      <c r="Q55" s="342" t="n">
        <v>2</v>
      </c>
      <c r="R55" s="343"/>
      <c r="S55" s="344"/>
    </row>
    <row r="56" customFormat="false" ht="15.75" hidden="false" customHeight="false" outlineLevel="0" collapsed="false">
      <c r="A56" s="346" t="s">
        <v>157</v>
      </c>
      <c r="B56" s="331" t="s">
        <v>152</v>
      </c>
      <c r="C56" s="332"/>
      <c r="D56" s="333" t="s">
        <v>153</v>
      </c>
      <c r="E56" s="334"/>
      <c r="F56" s="335"/>
      <c r="G56" s="286" t="n">
        <v>2</v>
      </c>
      <c r="H56" s="336" t="n">
        <f aca="false">G56*30</f>
        <v>60</v>
      </c>
      <c r="I56" s="283" t="n">
        <f aca="false">J56+L56+K56</f>
        <v>30</v>
      </c>
      <c r="J56" s="338" t="n">
        <v>15</v>
      </c>
      <c r="K56" s="339" t="n">
        <v>15</v>
      </c>
      <c r="L56" s="339"/>
      <c r="M56" s="340" t="n">
        <f aca="false">H56-I56</f>
        <v>30</v>
      </c>
      <c r="N56" s="341"/>
      <c r="O56" s="343"/>
      <c r="P56" s="345"/>
      <c r="Q56" s="342" t="n">
        <v>2</v>
      </c>
      <c r="R56" s="343"/>
      <c r="S56" s="344"/>
    </row>
    <row r="57" customFormat="false" ht="15.75" hidden="false" customHeight="false" outlineLevel="0" collapsed="false">
      <c r="A57" s="346" t="s">
        <v>158</v>
      </c>
      <c r="B57" s="331" t="s">
        <v>150</v>
      </c>
      <c r="C57" s="332"/>
      <c r="D57" s="333" t="s">
        <v>94</v>
      </c>
      <c r="E57" s="334"/>
      <c r="F57" s="335"/>
      <c r="G57" s="286" t="n">
        <v>4</v>
      </c>
      <c r="H57" s="336" t="n">
        <f aca="false">G57*30</f>
        <v>120</v>
      </c>
      <c r="I57" s="337" t="n">
        <f aca="false">J57+L57+K57</f>
        <v>45</v>
      </c>
      <c r="J57" s="338" t="n">
        <v>27</v>
      </c>
      <c r="K57" s="339"/>
      <c r="L57" s="339" t="n">
        <v>18</v>
      </c>
      <c r="M57" s="340" t="n">
        <f aca="false">H57-I57</f>
        <v>75</v>
      </c>
      <c r="N57" s="341"/>
      <c r="O57" s="200" t="n">
        <v>2.5</v>
      </c>
      <c r="P57" s="201" t="n">
        <v>2.5</v>
      </c>
      <c r="Q57" s="342"/>
      <c r="R57" s="343"/>
      <c r="S57" s="344"/>
    </row>
    <row r="58" customFormat="false" ht="16.5" hidden="false" customHeight="false" outlineLevel="0" collapsed="false">
      <c r="A58" s="346" t="s">
        <v>159</v>
      </c>
      <c r="B58" s="331" t="s">
        <v>148</v>
      </c>
      <c r="C58" s="332"/>
      <c r="D58" s="333" t="s">
        <v>94</v>
      </c>
      <c r="E58" s="334"/>
      <c r="F58" s="335"/>
      <c r="G58" s="286" t="n">
        <v>4</v>
      </c>
      <c r="H58" s="336" t="n">
        <f aca="false">G58*30</f>
        <v>120</v>
      </c>
      <c r="I58" s="337" t="n">
        <f aca="false">J58+L58+K58</f>
        <v>45</v>
      </c>
      <c r="J58" s="338" t="n">
        <v>27</v>
      </c>
      <c r="K58" s="339"/>
      <c r="L58" s="339" t="n">
        <v>18</v>
      </c>
      <c r="M58" s="340" t="n">
        <f aca="false">H58-I58</f>
        <v>75</v>
      </c>
      <c r="N58" s="341"/>
      <c r="O58" s="200" t="n">
        <v>2.5</v>
      </c>
      <c r="P58" s="201" t="n">
        <v>2.5</v>
      </c>
      <c r="Q58" s="342"/>
      <c r="R58" s="343"/>
      <c r="S58" s="344"/>
    </row>
    <row r="59" customFormat="false" ht="16.5" hidden="false" customHeight="true" outlineLevel="0" collapsed="false">
      <c r="A59" s="156" t="s">
        <v>145</v>
      </c>
      <c r="B59" s="156"/>
      <c r="C59" s="156"/>
      <c r="D59" s="156"/>
      <c r="E59" s="156"/>
      <c r="F59" s="156"/>
      <c r="G59" s="325" t="n">
        <f aca="false">G51+G52+G53+G50</f>
        <v>12</v>
      </c>
      <c r="H59" s="326" t="n">
        <f aca="false">H51+H52+H53+H50</f>
        <v>360</v>
      </c>
      <c r="I59" s="326" t="n">
        <f aca="false">I51+I52+I53+I50</f>
        <v>150</v>
      </c>
      <c r="J59" s="326" t="n">
        <f aca="false">J51+J52+J53+J50</f>
        <v>84</v>
      </c>
      <c r="K59" s="326" t="n">
        <f aca="false">K51+K52+K53+K50</f>
        <v>30</v>
      </c>
      <c r="L59" s="326" t="n">
        <f aca="false">L51+L52+L53+L50</f>
        <v>36</v>
      </c>
      <c r="M59" s="326" t="n">
        <f aca="false">M51+M52+M53+M50</f>
        <v>210</v>
      </c>
      <c r="N59" s="326" t="n">
        <v>0</v>
      </c>
      <c r="O59" s="326" t="n">
        <v>5</v>
      </c>
      <c r="P59" s="326" t="n">
        <v>5</v>
      </c>
      <c r="Q59" s="326" t="n">
        <f aca="false">SUM(Q55:Q58)</f>
        <v>4</v>
      </c>
      <c r="R59" s="326" t="n">
        <f aca="false">SUM(R55:R58)</f>
        <v>0</v>
      </c>
      <c r="S59" s="326" t="n">
        <f aca="false">SUM(S55:S58)</f>
        <v>0</v>
      </c>
    </row>
    <row r="60" customFormat="false" ht="16.5" hidden="false" customHeight="false" outlineLevel="0" collapsed="false">
      <c r="A60" s="329" t="s">
        <v>160</v>
      </c>
      <c r="B60" s="329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</row>
    <row r="61" customFormat="false" ht="16.5" hidden="false" customHeight="false" outlineLevel="0" collapsed="false">
      <c r="A61" s="330" t="s">
        <v>133</v>
      </c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</row>
    <row r="62" customFormat="false" ht="30.75" hidden="false" customHeight="true" outlineLevel="0" collapsed="false">
      <c r="A62" s="347" t="s">
        <v>161</v>
      </c>
      <c r="B62" s="331" t="s">
        <v>162</v>
      </c>
      <c r="C62" s="332"/>
      <c r="D62" s="333" t="s">
        <v>94</v>
      </c>
      <c r="E62" s="334"/>
      <c r="F62" s="335"/>
      <c r="G62" s="286" t="n">
        <v>3.5</v>
      </c>
      <c r="H62" s="336" t="n">
        <f aca="false">G62*30</f>
        <v>105</v>
      </c>
      <c r="I62" s="337" t="n">
        <f aca="false">J62+L62+K62</f>
        <v>54</v>
      </c>
      <c r="J62" s="338" t="n">
        <v>18</v>
      </c>
      <c r="K62" s="339" t="n">
        <v>18</v>
      </c>
      <c r="L62" s="339" t="n">
        <v>18</v>
      </c>
      <c r="M62" s="340" t="n">
        <f aca="false">H62-I62</f>
        <v>51</v>
      </c>
      <c r="N62" s="341"/>
      <c r="O62" s="343" t="n">
        <v>3</v>
      </c>
      <c r="P62" s="344" t="n">
        <v>3</v>
      </c>
      <c r="Q62" s="342"/>
      <c r="R62" s="343"/>
      <c r="S62" s="344"/>
      <c r="Z62" s="348" t="n">
        <f aca="false">I62/H62</f>
        <v>0.514285714285714</v>
      </c>
    </row>
    <row r="63" customFormat="false" ht="30.75" hidden="false" customHeight="true" outlineLevel="0" collapsed="false">
      <c r="A63" s="349" t="s">
        <v>163</v>
      </c>
      <c r="B63" s="331" t="s">
        <v>164</v>
      </c>
      <c r="C63" s="332"/>
      <c r="D63" s="333" t="s">
        <v>153</v>
      </c>
      <c r="E63" s="334"/>
      <c r="F63" s="335"/>
      <c r="G63" s="286" t="n">
        <v>4</v>
      </c>
      <c r="H63" s="336" t="n">
        <f aca="false">G63*30</f>
        <v>120</v>
      </c>
      <c r="I63" s="337" t="n">
        <f aca="false">J63+L63+K63</f>
        <v>45</v>
      </c>
      <c r="J63" s="338" t="n">
        <v>15</v>
      </c>
      <c r="K63" s="339" t="n">
        <v>15</v>
      </c>
      <c r="L63" s="339" t="n">
        <v>15</v>
      </c>
      <c r="M63" s="340" t="n">
        <f aca="false">H63-I63</f>
        <v>75</v>
      </c>
      <c r="N63" s="341"/>
      <c r="O63" s="343"/>
      <c r="P63" s="344"/>
      <c r="Q63" s="342" t="n">
        <v>3</v>
      </c>
      <c r="R63" s="343"/>
      <c r="S63" s="344"/>
    </row>
    <row r="64" customFormat="false" ht="30.75" hidden="false" customHeight="true" outlineLevel="0" collapsed="false">
      <c r="A64" s="349" t="s">
        <v>165</v>
      </c>
      <c r="B64" s="331" t="s">
        <v>166</v>
      </c>
      <c r="C64" s="284"/>
      <c r="D64" s="284" t="n">
        <v>3</v>
      </c>
      <c r="E64" s="284"/>
      <c r="F64" s="284"/>
      <c r="G64" s="275" t="n">
        <v>3</v>
      </c>
      <c r="H64" s="350" t="n">
        <f aca="false">G64*30</f>
        <v>90</v>
      </c>
      <c r="I64" s="283" t="n">
        <f aca="false">J64+L64+K64</f>
        <v>30</v>
      </c>
      <c r="J64" s="284" t="n">
        <v>15</v>
      </c>
      <c r="K64" s="284" t="n">
        <v>15</v>
      </c>
      <c r="L64" s="284"/>
      <c r="M64" s="340" t="n">
        <f aca="false">H64-I64</f>
        <v>60</v>
      </c>
      <c r="N64" s="351"/>
      <c r="O64" s="299"/>
      <c r="P64" s="274"/>
      <c r="Q64" s="272" t="n">
        <v>2</v>
      </c>
      <c r="R64" s="280"/>
      <c r="S64" s="274"/>
    </row>
    <row r="65" customFormat="false" ht="30.75" hidden="false" customHeight="true" outlineLevel="0" collapsed="false">
      <c r="A65" s="349" t="s">
        <v>167</v>
      </c>
      <c r="B65" s="331" t="s">
        <v>168</v>
      </c>
      <c r="C65" s="332"/>
      <c r="D65" s="333" t="s">
        <v>153</v>
      </c>
      <c r="E65" s="334"/>
      <c r="F65" s="335"/>
      <c r="G65" s="286" t="n">
        <v>3</v>
      </c>
      <c r="H65" s="350" t="n">
        <f aca="false">G65*30</f>
        <v>90</v>
      </c>
      <c r="I65" s="283" t="n">
        <f aca="false">J65+L65+K65</f>
        <v>60</v>
      </c>
      <c r="J65" s="284" t="n">
        <v>30</v>
      </c>
      <c r="K65" s="284"/>
      <c r="L65" s="284" t="n">
        <v>30</v>
      </c>
      <c r="M65" s="340" t="n">
        <f aca="false">H65-I65</f>
        <v>30</v>
      </c>
      <c r="N65" s="351"/>
      <c r="O65" s="299"/>
      <c r="P65" s="274"/>
      <c r="Q65" s="272" t="n">
        <v>4</v>
      </c>
      <c r="R65" s="291"/>
      <c r="S65" s="285"/>
    </row>
    <row r="66" customFormat="false" ht="16.5" hidden="false" customHeight="false" outlineLevel="0" collapsed="false">
      <c r="A66" s="330" t="s">
        <v>138</v>
      </c>
      <c r="B66" s="330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</row>
    <row r="67" customFormat="false" ht="30.75" hidden="false" customHeight="true" outlineLevel="0" collapsed="false">
      <c r="A67" s="349" t="s">
        <v>169</v>
      </c>
      <c r="B67" s="331" t="s">
        <v>170</v>
      </c>
      <c r="C67" s="332"/>
      <c r="D67" s="333" t="s">
        <v>94</v>
      </c>
      <c r="E67" s="334"/>
      <c r="F67" s="335"/>
      <c r="G67" s="286" t="n">
        <v>3.5</v>
      </c>
      <c r="H67" s="336" t="n">
        <f aca="false">G67*30</f>
        <v>105</v>
      </c>
      <c r="I67" s="337" t="n">
        <f aca="false">J67+L67+K67</f>
        <v>54</v>
      </c>
      <c r="J67" s="338" t="n">
        <v>18</v>
      </c>
      <c r="K67" s="339" t="n">
        <v>18</v>
      </c>
      <c r="L67" s="339" t="n">
        <v>18</v>
      </c>
      <c r="M67" s="340" t="n">
        <f aca="false">H67-I67</f>
        <v>51</v>
      </c>
      <c r="N67" s="341"/>
      <c r="O67" s="343" t="n">
        <v>3</v>
      </c>
      <c r="P67" s="344" t="n">
        <v>3</v>
      </c>
      <c r="Q67" s="342"/>
      <c r="R67" s="343"/>
      <c r="S67" s="344"/>
    </row>
    <row r="68" customFormat="false" ht="30.75" hidden="false" customHeight="true" outlineLevel="0" collapsed="false">
      <c r="A68" s="352" t="s">
        <v>171</v>
      </c>
      <c r="B68" s="331" t="s">
        <v>172</v>
      </c>
      <c r="C68" s="332"/>
      <c r="D68" s="333" t="s">
        <v>153</v>
      </c>
      <c r="E68" s="334"/>
      <c r="F68" s="335"/>
      <c r="G68" s="286" t="n">
        <v>4</v>
      </c>
      <c r="H68" s="336" t="n">
        <f aca="false">G68*30</f>
        <v>120</v>
      </c>
      <c r="I68" s="337" t="n">
        <f aca="false">J68+L68+K68</f>
        <v>45</v>
      </c>
      <c r="J68" s="338" t="n">
        <v>15</v>
      </c>
      <c r="K68" s="339" t="n">
        <v>15</v>
      </c>
      <c r="L68" s="339" t="n">
        <v>15</v>
      </c>
      <c r="M68" s="340" t="n">
        <f aca="false">H68-I68</f>
        <v>75</v>
      </c>
      <c r="N68" s="341"/>
      <c r="O68" s="343"/>
      <c r="P68" s="344"/>
      <c r="Q68" s="342" t="n">
        <v>3</v>
      </c>
      <c r="R68" s="343"/>
      <c r="S68" s="344"/>
    </row>
    <row r="69" customFormat="false" ht="30.75" hidden="false" customHeight="true" outlineLevel="0" collapsed="false">
      <c r="A69" s="346" t="s">
        <v>173</v>
      </c>
      <c r="B69" s="331" t="s">
        <v>174</v>
      </c>
      <c r="C69" s="284"/>
      <c r="D69" s="284" t="n">
        <v>3</v>
      </c>
      <c r="E69" s="284"/>
      <c r="F69" s="284"/>
      <c r="G69" s="275" t="n">
        <v>3</v>
      </c>
      <c r="H69" s="350" t="n">
        <f aca="false">G69*30</f>
        <v>90</v>
      </c>
      <c r="I69" s="283" t="n">
        <f aca="false">J69+L69+K69</f>
        <v>30</v>
      </c>
      <c r="J69" s="284" t="n">
        <v>15</v>
      </c>
      <c r="K69" s="284" t="n">
        <v>15</v>
      </c>
      <c r="L69" s="284"/>
      <c r="M69" s="340" t="n">
        <f aca="false">H69-I69</f>
        <v>60</v>
      </c>
      <c r="N69" s="351"/>
      <c r="O69" s="299"/>
      <c r="P69" s="274"/>
      <c r="Q69" s="272" t="n">
        <v>2</v>
      </c>
      <c r="R69" s="280"/>
      <c r="S69" s="274"/>
    </row>
    <row r="70" customFormat="false" ht="30.75" hidden="false" customHeight="true" outlineLevel="0" collapsed="false">
      <c r="A70" s="346" t="s">
        <v>175</v>
      </c>
      <c r="B70" s="331" t="s">
        <v>176</v>
      </c>
      <c r="C70" s="332"/>
      <c r="D70" s="333" t="s">
        <v>153</v>
      </c>
      <c r="E70" s="334"/>
      <c r="F70" s="335"/>
      <c r="G70" s="286" t="n">
        <v>3</v>
      </c>
      <c r="H70" s="350" t="n">
        <f aca="false">G70*30</f>
        <v>90</v>
      </c>
      <c r="I70" s="283" t="n">
        <f aca="false">J70+L70+K70</f>
        <v>60</v>
      </c>
      <c r="J70" s="284" t="n">
        <v>30</v>
      </c>
      <c r="K70" s="284"/>
      <c r="L70" s="284" t="n">
        <v>30</v>
      </c>
      <c r="M70" s="340" t="n">
        <f aca="false">H70-I70</f>
        <v>30</v>
      </c>
      <c r="N70" s="351"/>
      <c r="O70" s="299"/>
      <c r="P70" s="274"/>
      <c r="Q70" s="272" t="n">
        <v>4</v>
      </c>
      <c r="R70" s="291"/>
      <c r="S70" s="285"/>
    </row>
    <row r="71" customFormat="false" ht="16.5" hidden="false" customHeight="true" outlineLevel="0" collapsed="false">
      <c r="A71" s="156" t="s">
        <v>177</v>
      </c>
      <c r="B71" s="156"/>
      <c r="C71" s="156"/>
      <c r="D71" s="156"/>
      <c r="E71" s="156"/>
      <c r="F71" s="156"/>
      <c r="G71" s="325" t="n">
        <f aca="false">SUM(G62:G65)</f>
        <v>13.5</v>
      </c>
      <c r="H71" s="326" t="n">
        <f aca="false">SUM(H62:H65)</f>
        <v>405</v>
      </c>
      <c r="I71" s="326" t="n">
        <f aca="false">SUM(I62:I65)</f>
        <v>189</v>
      </c>
      <c r="J71" s="326" t="n">
        <f aca="false">SUM(J62:J65)</f>
        <v>78</v>
      </c>
      <c r="K71" s="326" t="n">
        <f aca="false">SUM(K62:K65)</f>
        <v>48</v>
      </c>
      <c r="L71" s="326" t="n">
        <f aca="false">SUM(L62:L65)</f>
        <v>63</v>
      </c>
      <c r="M71" s="326" t="n">
        <f aca="false">SUM(M62:M65)</f>
        <v>216</v>
      </c>
      <c r="N71" s="326" t="n">
        <v>0</v>
      </c>
      <c r="O71" s="326" t="n">
        <v>3</v>
      </c>
      <c r="P71" s="326" t="n">
        <v>3</v>
      </c>
      <c r="Q71" s="326" t="n">
        <v>9</v>
      </c>
      <c r="R71" s="326" t="n">
        <v>0</v>
      </c>
      <c r="S71" s="326" t="n">
        <v>0</v>
      </c>
      <c r="T71" s="353" t="n">
        <f aca="false">SUM(T55:T70)</f>
        <v>0</v>
      </c>
      <c r="U71" s="354" t="n">
        <f aca="false">SUM(U55:U70)</f>
        <v>0</v>
      </c>
      <c r="V71" s="354" t="n">
        <f aca="false">SUM(V55:V70)</f>
        <v>0</v>
      </c>
      <c r="W71" s="354" t="n">
        <f aca="false">SUM(W55:W70)</f>
        <v>0</v>
      </c>
      <c r="X71" s="354" t="n">
        <f aca="false">SUM(X55:X70)</f>
        <v>0</v>
      </c>
    </row>
    <row r="72" customFormat="false" ht="16.5" hidden="false" customHeight="false" outlineLevel="0" collapsed="false">
      <c r="A72" s="330" t="s">
        <v>178</v>
      </c>
      <c r="B72" s="330"/>
      <c r="C72" s="330"/>
      <c r="D72" s="330"/>
      <c r="E72" s="330"/>
      <c r="F72" s="330"/>
      <c r="G72" s="355" t="n">
        <f aca="false">G71+G47+G59</f>
        <v>34.5</v>
      </c>
      <c r="H72" s="219" t="n">
        <f aca="false">H71+H47+H59</f>
        <v>1035</v>
      </c>
      <c r="I72" s="219" t="n">
        <f aca="false">I71+I47+I59</f>
        <v>435</v>
      </c>
      <c r="J72" s="219" t="n">
        <f aca="false">J71+J47+J59</f>
        <v>162</v>
      </c>
      <c r="K72" s="219" t="n">
        <f aca="false">K71+K47+K59</f>
        <v>78</v>
      </c>
      <c r="L72" s="219" t="n">
        <f aca="false">L71+L47+L59</f>
        <v>195</v>
      </c>
      <c r="M72" s="219" t="n">
        <f aca="false">M71+M47+M59</f>
        <v>600</v>
      </c>
      <c r="N72" s="219" t="n">
        <f aca="false">N71+N47+N59</f>
        <v>2</v>
      </c>
      <c r="O72" s="219" t="n">
        <f aca="false">O71+O47+O59</f>
        <v>10</v>
      </c>
      <c r="P72" s="219" t="n">
        <f aca="false">P71+P47+P59</f>
        <v>10</v>
      </c>
      <c r="Q72" s="219" t="n">
        <f aca="false">Q71+Q47+Q59</f>
        <v>15</v>
      </c>
      <c r="R72" s="219" t="n">
        <f aca="false">R71+R47+R59</f>
        <v>0</v>
      </c>
      <c r="S72" s="219" t="n">
        <f aca="false">S71+S47+S59</f>
        <v>0</v>
      </c>
      <c r="T72" s="353" t="n">
        <f aca="false">T71+T47</f>
        <v>0</v>
      </c>
      <c r="U72" s="354" t="n">
        <f aca="false">U71+U47</f>
        <v>0</v>
      </c>
      <c r="V72" s="354" t="n">
        <f aca="false">V71+V47</f>
        <v>0</v>
      </c>
      <c r="W72" s="354" t="n">
        <f aca="false">W71+W47</f>
        <v>0</v>
      </c>
      <c r="X72" s="354" t="n">
        <f aca="false">X71+X47</f>
        <v>0</v>
      </c>
    </row>
    <row r="73" s="84" customFormat="true" ht="16.5" hidden="false" customHeight="false" outlineLevel="0" collapsed="false">
      <c r="A73" s="356" t="s">
        <v>179</v>
      </c>
      <c r="B73" s="356"/>
      <c r="C73" s="356"/>
      <c r="D73" s="356"/>
      <c r="E73" s="356"/>
      <c r="F73" s="356"/>
      <c r="G73" s="355" t="n">
        <f aca="false">G72+G35</f>
        <v>120</v>
      </c>
      <c r="H73" s="219" t="n">
        <f aca="false">H72+H35</f>
        <v>3540</v>
      </c>
      <c r="I73" s="219" t="n">
        <f aca="false">I72+I35</f>
        <v>1038</v>
      </c>
      <c r="J73" s="219" t="n">
        <f aca="false">J72+J35</f>
        <v>439</v>
      </c>
      <c r="K73" s="219" t="n">
        <f aca="false">K72+K35</f>
        <v>234</v>
      </c>
      <c r="L73" s="219" t="n">
        <f aca="false">L72+L35</f>
        <v>365</v>
      </c>
      <c r="M73" s="219" t="n">
        <f aca="false">M72+M35</f>
        <v>2502</v>
      </c>
      <c r="N73" s="326" t="n">
        <f aca="false">N35+N72</f>
        <v>24</v>
      </c>
      <c r="O73" s="325" t="n">
        <f aca="false">O35+O72</f>
        <v>18.5</v>
      </c>
      <c r="P73" s="325" t="n">
        <f aca="false">P35+P72</f>
        <v>18.5</v>
      </c>
      <c r="Q73" s="326" t="n">
        <f aca="false">Q35+Q72</f>
        <v>25</v>
      </c>
      <c r="R73" s="326" t="n">
        <f aca="false">R35+R72</f>
        <v>0</v>
      </c>
      <c r="S73" s="326" t="n">
        <f aca="false">S35+S72</f>
        <v>0</v>
      </c>
      <c r="V73" s="357" t="n">
        <v>22</v>
      </c>
      <c r="W73" s="357" t="n">
        <v>22</v>
      </c>
      <c r="X73" s="357" t="n">
        <v>22</v>
      </c>
    </row>
    <row r="74" s="84" customFormat="true" ht="16.5" hidden="false" customHeight="false" outlineLevel="0" collapsed="false">
      <c r="A74" s="358" t="s">
        <v>180</v>
      </c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26" t="n">
        <f aca="false">N73</f>
        <v>24</v>
      </c>
      <c r="O74" s="325" t="n">
        <f aca="false">O73</f>
        <v>18.5</v>
      </c>
      <c r="P74" s="325" t="n">
        <f aca="false">P73</f>
        <v>18.5</v>
      </c>
      <c r="Q74" s="326" t="n">
        <f aca="false">Q73</f>
        <v>25</v>
      </c>
      <c r="R74" s="326" t="n">
        <f aca="false">R73</f>
        <v>0</v>
      </c>
      <c r="S74" s="326" t="n">
        <f aca="false">S73</f>
        <v>0</v>
      </c>
      <c r="T74" s="353" t="n">
        <f aca="false">T73</f>
        <v>0</v>
      </c>
      <c r="U74" s="354" t="n">
        <f aca="false">U73</f>
        <v>0</v>
      </c>
      <c r="V74" s="354" t="n">
        <f aca="false">V73</f>
        <v>22</v>
      </c>
      <c r="W74" s="354" t="n">
        <f aca="false">W73</f>
        <v>22</v>
      </c>
      <c r="X74" s="354" t="n">
        <f aca="false">X73</f>
        <v>22</v>
      </c>
    </row>
    <row r="75" s="84" customFormat="true" ht="16.5" hidden="false" customHeight="false" outlineLevel="0" collapsed="false">
      <c r="A75" s="359" t="s">
        <v>181</v>
      </c>
      <c r="B75" s="359"/>
      <c r="C75" s="359"/>
      <c r="D75" s="359"/>
      <c r="E75" s="359"/>
      <c r="F75" s="359"/>
      <c r="G75" s="359"/>
      <c r="H75" s="359"/>
      <c r="I75" s="359"/>
      <c r="J75" s="359"/>
      <c r="K75" s="359"/>
      <c r="L75" s="359"/>
      <c r="M75" s="359"/>
      <c r="N75" s="326" t="n">
        <v>3</v>
      </c>
      <c r="O75" s="360"/>
      <c r="P75" s="361" t="n">
        <v>2</v>
      </c>
      <c r="Q75" s="361" t="n">
        <v>3</v>
      </c>
      <c r="R75" s="361"/>
      <c r="S75" s="361"/>
    </row>
    <row r="76" s="84" customFormat="true" ht="16.5" hidden="false" customHeight="false" outlineLevel="0" collapsed="false">
      <c r="A76" s="359" t="s">
        <v>182</v>
      </c>
      <c r="B76" s="359"/>
      <c r="C76" s="359"/>
      <c r="D76" s="359"/>
      <c r="E76" s="359"/>
      <c r="F76" s="359"/>
      <c r="G76" s="359"/>
      <c r="H76" s="359"/>
      <c r="I76" s="359"/>
      <c r="J76" s="359"/>
      <c r="K76" s="359"/>
      <c r="L76" s="359"/>
      <c r="M76" s="359"/>
      <c r="N76" s="256" t="n">
        <v>6</v>
      </c>
      <c r="O76" s="362"/>
      <c r="P76" s="363" t="n">
        <v>6</v>
      </c>
      <c r="Q76" s="363" t="n">
        <v>5</v>
      </c>
      <c r="R76" s="363"/>
      <c r="S76" s="363"/>
    </row>
    <row r="77" s="84" customFormat="true" ht="16.5" hidden="false" customHeight="false" outlineLevel="0" collapsed="false">
      <c r="A77" s="359" t="s">
        <v>183</v>
      </c>
      <c r="B77" s="359"/>
      <c r="C77" s="359"/>
      <c r="D77" s="359"/>
      <c r="E77" s="359"/>
      <c r="F77" s="359"/>
      <c r="G77" s="359"/>
      <c r="H77" s="359"/>
      <c r="I77" s="359"/>
      <c r="J77" s="359"/>
      <c r="K77" s="359"/>
      <c r="L77" s="359"/>
      <c r="M77" s="359"/>
      <c r="N77" s="364"/>
      <c r="O77" s="365"/>
      <c r="P77" s="365"/>
      <c r="Q77" s="366"/>
      <c r="R77" s="366"/>
      <c r="S77" s="366"/>
    </row>
    <row r="78" s="84" customFormat="true" ht="16.5" hidden="false" customHeight="false" outlineLevel="0" collapsed="false">
      <c r="A78" s="367" t="s">
        <v>184</v>
      </c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8"/>
      <c r="O78" s="365"/>
      <c r="P78" s="369" t="n">
        <v>1</v>
      </c>
      <c r="Q78" s="370"/>
      <c r="R78" s="370"/>
      <c r="S78" s="371"/>
    </row>
    <row r="79" s="84" customFormat="true" ht="16.5" hidden="false" customHeight="false" outlineLevel="0" collapsed="false">
      <c r="A79" s="372" t="s">
        <v>185</v>
      </c>
      <c r="B79" s="372"/>
      <c r="C79" s="372"/>
      <c r="D79" s="372"/>
      <c r="E79" s="372"/>
      <c r="F79" s="372"/>
      <c r="G79" s="372"/>
      <c r="H79" s="372"/>
      <c r="I79" s="372"/>
      <c r="J79" s="372"/>
      <c r="K79" s="372"/>
      <c r="L79" s="372"/>
      <c r="M79" s="372"/>
      <c r="N79" s="373" t="s">
        <v>186</v>
      </c>
      <c r="O79" s="373"/>
      <c r="P79" s="373"/>
      <c r="Q79" s="374" t="n">
        <f aca="false">G35/G73*100</f>
        <v>71.25</v>
      </c>
      <c r="R79" s="374"/>
      <c r="S79" s="374"/>
      <c r="T79" s="375" t="n">
        <f aca="false">SUM(N79:S79)</f>
        <v>71.25</v>
      </c>
    </row>
    <row r="80" s="84" customFormat="true" ht="16.5" hidden="false" customHeight="false" outlineLevel="0" collapsed="false">
      <c r="A80" s="376"/>
      <c r="B80" s="376"/>
      <c r="C80" s="376"/>
      <c r="D80" s="376"/>
      <c r="E80" s="376"/>
      <c r="F80" s="376"/>
      <c r="G80" s="376"/>
      <c r="H80" s="376"/>
      <c r="I80" s="376"/>
      <c r="J80" s="376"/>
      <c r="K80" s="376"/>
      <c r="L80" s="376"/>
      <c r="M80" s="376"/>
      <c r="N80" s="355" t="s">
        <v>187</v>
      </c>
      <c r="O80" s="355"/>
      <c r="P80" s="355"/>
      <c r="Q80" s="374" t="n">
        <f aca="false">G72/G73*100</f>
        <v>28.75</v>
      </c>
      <c r="R80" s="374"/>
      <c r="S80" s="374"/>
    </row>
    <row r="81" s="84" customFormat="true" ht="15.75" hidden="false" customHeight="false" outlineLevel="0" collapsed="false"/>
    <row r="82" s="84" customFormat="true" ht="15.75" hidden="false" customHeight="false" outlineLevel="0" collapsed="false">
      <c r="B82" s="377"/>
      <c r="C82" s="377"/>
      <c r="D82" s="377"/>
      <c r="E82" s="377"/>
      <c r="F82" s="377"/>
      <c r="G82" s="377"/>
      <c r="H82" s="377"/>
      <c r="I82" s="377"/>
      <c r="J82" s="377"/>
      <c r="K82" s="377"/>
    </row>
    <row r="83" s="84" customFormat="true" ht="15.75" hidden="false" customHeight="false" outlineLevel="0" collapsed="false">
      <c r="B83" s="377" t="s">
        <v>188</v>
      </c>
      <c r="C83" s="377"/>
      <c r="D83" s="378"/>
      <c r="E83" s="378"/>
      <c r="F83" s="378"/>
      <c r="G83" s="378"/>
      <c r="H83" s="377"/>
      <c r="I83" s="377" t="s">
        <v>189</v>
      </c>
      <c r="J83" s="377"/>
      <c r="K83" s="377"/>
    </row>
    <row r="84" s="84" customFormat="true" ht="15.75" hidden="false" customHeight="false" outlineLevel="0" collapsed="false"/>
    <row r="85" s="84" customFormat="true" ht="15.75" hidden="false" customHeight="false" outlineLevel="0" collapsed="false">
      <c r="B85" s="377" t="s">
        <v>190</v>
      </c>
      <c r="C85" s="377"/>
      <c r="D85" s="378"/>
      <c r="E85" s="378"/>
      <c r="F85" s="378"/>
      <c r="G85" s="378"/>
      <c r="H85" s="377"/>
      <c r="I85" s="377" t="s">
        <v>191</v>
      </c>
      <c r="J85" s="377"/>
      <c r="K85" s="377"/>
    </row>
    <row r="86" s="84" customFormat="true" ht="15.75" hidden="false" customHeight="false" outlineLevel="0" collapsed="false"/>
    <row r="87" s="84" customFormat="true" ht="15.75" hidden="false" customHeight="false" outlineLevel="0" collapsed="false">
      <c r="B87" s="377" t="s">
        <v>192</v>
      </c>
      <c r="C87" s="377"/>
      <c r="D87" s="378"/>
      <c r="E87" s="378"/>
      <c r="F87" s="378"/>
      <c r="G87" s="378"/>
      <c r="H87" s="377"/>
      <c r="I87" s="377" t="s">
        <v>191</v>
      </c>
      <c r="J87" s="377"/>
      <c r="K87" s="377"/>
    </row>
    <row r="88" s="84" customFormat="true" ht="15.75" hidden="false" customHeight="false" outlineLevel="0" collapsed="false">
      <c r="A88" s="102"/>
      <c r="B88" s="379"/>
      <c r="C88" s="380" t="s">
        <v>38</v>
      </c>
      <c r="D88" s="380"/>
      <c r="E88" s="380"/>
      <c r="F88" s="380"/>
      <c r="G88" s="380"/>
      <c r="H88" s="380"/>
      <c r="I88" s="380"/>
      <c r="J88" s="380"/>
      <c r="K88" s="380"/>
      <c r="L88" s="381"/>
      <c r="M88" s="381"/>
    </row>
  </sheetData>
  <mergeCells count="64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16:B16"/>
    <mergeCell ref="A17:S17"/>
    <mergeCell ref="A24:B24"/>
    <mergeCell ref="A25:S25"/>
    <mergeCell ref="A30:F30"/>
    <mergeCell ref="A31:S31"/>
    <mergeCell ref="A34:F34"/>
    <mergeCell ref="A35:F35"/>
    <mergeCell ref="A36:S36"/>
    <mergeCell ref="A37:S37"/>
    <mergeCell ref="A38:S38"/>
    <mergeCell ref="A42:S42"/>
    <mergeCell ref="A47:F47"/>
    <mergeCell ref="A48:S48"/>
    <mergeCell ref="A49:S49"/>
    <mergeCell ref="A54:S54"/>
    <mergeCell ref="A59:F59"/>
    <mergeCell ref="A60:S60"/>
    <mergeCell ref="A61:S61"/>
    <mergeCell ref="A66:S66"/>
    <mergeCell ref="A71:F71"/>
    <mergeCell ref="A72:F72"/>
    <mergeCell ref="A73:F73"/>
    <mergeCell ref="A74:M74"/>
    <mergeCell ref="A75:M75"/>
    <mergeCell ref="A76:M76"/>
    <mergeCell ref="A77:M77"/>
    <mergeCell ref="A78:M78"/>
    <mergeCell ref="A79:M79"/>
    <mergeCell ref="N79:P79"/>
    <mergeCell ref="Q79:S79"/>
    <mergeCell ref="N80:P80"/>
    <mergeCell ref="Q80:S80"/>
    <mergeCell ref="D83:G83"/>
    <mergeCell ref="I83:K83"/>
    <mergeCell ref="D85:G85"/>
    <mergeCell ref="I85:K85"/>
    <mergeCell ref="D87:G87"/>
    <mergeCell ref="I87:K87"/>
    <mergeCell ref="C88:K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4.56"/>
    <col collapsed="false" customWidth="true" hidden="false" outlineLevel="0" max="3" min="3" style="382" width="51.28"/>
    <col collapsed="false" customWidth="false" hidden="false" outlineLevel="0" max="4" min="4" style="383" width="9.14"/>
    <col collapsed="false" customWidth="true" hidden="false" outlineLevel="0" max="5" min="5" style="383" width="7.14"/>
    <col collapsed="false" customWidth="true" hidden="false" outlineLevel="0" max="6" min="6" style="383" width="7.28"/>
    <col collapsed="false" customWidth="true" hidden="false" outlineLevel="0" max="9" min="7" style="383" width="4.41"/>
    <col collapsed="false" customWidth="true" hidden="false" outlineLevel="0" max="10" min="10" style="383" width="7.28"/>
    <col collapsed="false" customWidth="true" hidden="false" outlineLevel="0" max="11" min="11" style="383" width="6.99"/>
    <col collapsed="false" customWidth="true" hidden="false" outlineLevel="0" max="12" min="12" style="383" width="7.7"/>
    <col collapsed="false" customWidth="false" hidden="false" outlineLevel="0" max="13" min="13" style="383" width="9.14"/>
    <col collapsed="false" customWidth="true" hidden="false" outlineLevel="0" max="14" min="14" style="383" width="4.99"/>
    <col collapsed="false" customWidth="true" hidden="false" outlineLevel="0" max="15" min="15" style="0" width="3.85"/>
    <col collapsed="false" customWidth="true" hidden="false" outlineLevel="0" max="16" min="16" style="0" width="6.99"/>
    <col collapsed="false" customWidth="true" hidden="false" outlineLevel="0" max="17" min="17" style="0" width="59.85"/>
    <col collapsed="false" customWidth="true" hidden="false" outlineLevel="0" max="18" min="18" style="0" width="8.96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3" min="21" style="0" width="4.41"/>
    <col collapsed="false" customWidth="true" hidden="false" outlineLevel="0" max="24" min="24" style="0" width="5.56"/>
    <col collapsed="false" customWidth="true" hidden="false" outlineLevel="0" max="25" min="25" style="0" width="6.99"/>
    <col collapsed="false" customWidth="true" hidden="false" outlineLevel="0" max="26" min="26" style="0" width="10.99"/>
    <col collapsed="false" customWidth="true" hidden="false" outlineLevel="0" max="28" min="27" style="0" width="8.96"/>
    <col collapsed="false" customWidth="true" hidden="false" outlineLevel="0" max="29" min="29" style="0" width="3.85"/>
    <col collapsed="false" customWidth="true" hidden="false" outlineLevel="0" max="30" min="30" style="0" width="4.56"/>
    <col collapsed="false" customWidth="true" hidden="false" outlineLevel="0" max="31" min="31" style="0" width="33.28"/>
    <col collapsed="false" customWidth="true" hidden="false" outlineLevel="0" max="32" min="32" style="0" width="8.96"/>
    <col collapsed="false" customWidth="true" hidden="false" outlineLevel="0" max="33" min="33" style="0" width="7.14"/>
    <col collapsed="false" customWidth="true" hidden="false" outlineLevel="0" max="34" min="34" style="0" width="7.28"/>
    <col collapsed="false" customWidth="true" hidden="false" outlineLevel="0" max="37" min="35" style="0" width="4.41"/>
    <col collapsed="false" customWidth="true" hidden="false" outlineLevel="0" max="38" min="38" style="0" width="5.56"/>
    <col collapsed="false" customWidth="true" hidden="false" outlineLevel="0" max="39" min="39" style="0" width="6.99"/>
    <col collapsed="false" customWidth="true" hidden="false" outlineLevel="0" max="41" min="40" style="0" width="8.96"/>
    <col collapsed="false" customWidth="false" hidden="false" outlineLevel="0" max="257" min="42" style="383" width="9.14"/>
  </cols>
  <sheetData>
    <row r="1" customFormat="false" ht="15" hidden="false" customHeight="false" outlineLevel="0" collapsed="false"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AC1" s="383"/>
      <c r="AD1" s="383"/>
      <c r="AE1" s="383"/>
      <c r="AF1" s="383"/>
      <c r="AG1" s="383"/>
      <c r="AH1" s="383"/>
      <c r="AI1" s="383"/>
      <c r="AJ1" s="383"/>
      <c r="AK1" s="383"/>
      <c r="AL1" s="383"/>
      <c r="AM1" s="383"/>
      <c r="AN1" s="383"/>
      <c r="AO1" s="383"/>
    </row>
    <row r="2" customFormat="false" ht="15" hidden="false" customHeight="true" outlineLevel="0" collapsed="false">
      <c r="C2" s="385"/>
      <c r="D2" s="386"/>
      <c r="E2" s="387"/>
      <c r="F2" s="387"/>
      <c r="G2" s="387"/>
      <c r="H2" s="387"/>
      <c r="I2" s="387"/>
      <c r="J2" s="387"/>
      <c r="K2" s="387"/>
      <c r="L2" s="387"/>
      <c r="AC2" s="383"/>
      <c r="AD2" s="383"/>
      <c r="AE2" s="383"/>
      <c r="AF2" s="383"/>
      <c r="AG2" s="383"/>
      <c r="AH2" s="383"/>
      <c r="AI2" s="383"/>
      <c r="AJ2" s="383"/>
      <c r="AK2" s="383"/>
      <c r="AL2" s="383"/>
      <c r="AM2" s="383"/>
      <c r="AN2" s="383"/>
      <c r="AO2" s="383"/>
    </row>
    <row r="3" customFormat="false" ht="15" hidden="false" customHeight="true" outlineLevel="0" collapsed="false">
      <c r="A3" s="388"/>
      <c r="B3" s="388"/>
      <c r="C3" s="389"/>
      <c r="D3" s="390"/>
      <c r="E3" s="391"/>
      <c r="F3" s="391"/>
      <c r="G3" s="391"/>
      <c r="H3" s="391"/>
      <c r="I3" s="391"/>
      <c r="J3" s="391"/>
      <c r="K3" s="391"/>
      <c r="L3" s="391"/>
      <c r="M3" s="392"/>
      <c r="AC3" s="383"/>
      <c r="AD3" s="383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</row>
    <row r="4" customFormat="false" ht="15" hidden="false" customHeight="true" outlineLevel="0" collapsed="false">
      <c r="C4" s="385" t="s">
        <v>193</v>
      </c>
      <c r="D4" s="386"/>
      <c r="E4" s="387"/>
      <c r="F4" s="387"/>
      <c r="G4" s="387"/>
      <c r="H4" s="387"/>
      <c r="I4" s="387"/>
      <c r="J4" s="387"/>
      <c r="K4" s="387"/>
      <c r="L4" s="387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</row>
    <row r="5" customFormat="false" ht="15" hidden="false" customHeight="true" outlineLevel="0" collapsed="false">
      <c r="C5" s="382" t="s">
        <v>194</v>
      </c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</row>
    <row r="6" customFormat="false" ht="12.75" hidden="false" customHeight="true" outlineLevel="0" collapsed="false">
      <c r="C6" s="393" t="s">
        <v>195</v>
      </c>
      <c r="D6" s="394" t="s">
        <v>196</v>
      </c>
      <c r="E6" s="395" t="s">
        <v>197</v>
      </c>
      <c r="F6" s="395"/>
      <c r="G6" s="395"/>
      <c r="H6" s="395"/>
      <c r="I6" s="395"/>
      <c r="J6" s="395"/>
      <c r="K6" s="394" t="s">
        <v>198</v>
      </c>
      <c r="L6" s="394" t="s">
        <v>199</v>
      </c>
      <c r="M6" s="394" t="s">
        <v>200</v>
      </c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</row>
    <row r="7" customFormat="false" ht="15" hidden="false" customHeight="true" outlineLevel="0" collapsed="false">
      <c r="C7" s="393"/>
      <c r="D7" s="394"/>
      <c r="E7" s="394" t="s">
        <v>70</v>
      </c>
      <c r="F7" s="396" t="s">
        <v>201</v>
      </c>
      <c r="G7" s="396"/>
      <c r="H7" s="396"/>
      <c r="I7" s="396"/>
      <c r="J7" s="394" t="s">
        <v>202</v>
      </c>
      <c r="K7" s="394"/>
      <c r="L7" s="394"/>
      <c r="M7" s="394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</row>
    <row r="8" customFormat="false" ht="15" hidden="false" customHeight="true" outlineLevel="0" collapsed="false">
      <c r="C8" s="393"/>
      <c r="D8" s="394"/>
      <c r="E8" s="394"/>
      <c r="F8" s="394" t="s">
        <v>203</v>
      </c>
      <c r="G8" s="395" t="s">
        <v>204</v>
      </c>
      <c r="H8" s="395"/>
      <c r="I8" s="395"/>
      <c r="J8" s="394"/>
      <c r="K8" s="394"/>
      <c r="L8" s="394"/>
      <c r="M8" s="394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</row>
    <row r="9" customFormat="false" ht="3.75" hidden="false" customHeight="true" outlineLevel="0" collapsed="false">
      <c r="C9" s="393"/>
      <c r="D9" s="394"/>
      <c r="E9" s="394"/>
      <c r="F9" s="394"/>
      <c r="G9" s="394" t="s">
        <v>75</v>
      </c>
      <c r="H9" s="394" t="s">
        <v>205</v>
      </c>
      <c r="I9" s="394" t="s">
        <v>206</v>
      </c>
      <c r="J9" s="394"/>
      <c r="K9" s="394"/>
      <c r="L9" s="394"/>
      <c r="M9" s="394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</row>
    <row r="10" customFormat="false" ht="15" hidden="false" customHeight="false" outlineLevel="0" collapsed="false">
      <c r="C10" s="393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</row>
    <row r="11" customFormat="false" ht="15" hidden="false" customHeight="false" outlineLevel="0" collapsed="false">
      <c r="C11" s="393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</row>
    <row r="12" customFormat="false" ht="15" hidden="false" customHeight="false" outlineLevel="0" collapsed="false">
      <c r="C12" s="393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</row>
    <row r="13" customFormat="false" ht="26.25" hidden="false" customHeight="false" outlineLevel="0" collapsed="false">
      <c r="A13" s="397" t="s">
        <v>207</v>
      </c>
      <c r="B13" s="397" t="s">
        <v>208</v>
      </c>
      <c r="C13" s="398" t="s">
        <v>209</v>
      </c>
      <c r="D13" s="399" t="n">
        <v>3</v>
      </c>
      <c r="E13" s="400" t="n">
        <f aca="false">D13*30</f>
        <v>90</v>
      </c>
      <c r="F13" s="400" t="n">
        <f aca="false">G13+H13+I13</f>
        <v>30</v>
      </c>
      <c r="G13" s="400"/>
      <c r="H13" s="400"/>
      <c r="I13" s="400" t="n">
        <v>30</v>
      </c>
      <c r="J13" s="400" t="n">
        <f aca="false">E13-F13</f>
        <v>60</v>
      </c>
      <c r="K13" s="401" t="n">
        <f aca="false">F13/15</f>
        <v>2</v>
      </c>
      <c r="L13" s="402" t="s">
        <v>207</v>
      </c>
      <c r="M13" s="401" t="n">
        <f aca="false">F13/E13*100</f>
        <v>33.3333333333333</v>
      </c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</row>
    <row r="14" customFormat="false" ht="15" hidden="false" customHeight="false" outlineLevel="0" collapsed="false">
      <c r="A14" s="397" t="s">
        <v>207</v>
      </c>
      <c r="B14" s="397" t="s">
        <v>210</v>
      </c>
      <c r="C14" s="398" t="s">
        <v>86</v>
      </c>
      <c r="D14" s="401" t="n">
        <v>3</v>
      </c>
      <c r="E14" s="400" t="n">
        <f aca="false">D14*30</f>
        <v>90</v>
      </c>
      <c r="F14" s="400" t="n">
        <f aca="false">G14+H14+I14</f>
        <v>30</v>
      </c>
      <c r="G14" s="400" t="n">
        <v>20</v>
      </c>
      <c r="H14" s="400"/>
      <c r="I14" s="400" t="n">
        <v>10</v>
      </c>
      <c r="J14" s="400" t="n">
        <f aca="false">E14-F14</f>
        <v>60</v>
      </c>
      <c r="K14" s="401" t="n">
        <f aca="false">F14/15</f>
        <v>2</v>
      </c>
      <c r="L14" s="402" t="s">
        <v>211</v>
      </c>
      <c r="M14" s="401" t="n">
        <f aca="false">F14/E14*100</f>
        <v>33.3333333333333</v>
      </c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3"/>
      <c r="AO14" s="383"/>
    </row>
    <row r="15" customFormat="false" ht="15" hidden="false" customHeight="false" outlineLevel="0" collapsed="false">
      <c r="A15" s="397" t="s">
        <v>207</v>
      </c>
      <c r="B15" s="397" t="s">
        <v>210</v>
      </c>
      <c r="C15" s="398" t="s">
        <v>88</v>
      </c>
      <c r="D15" s="401" t="n">
        <v>2</v>
      </c>
      <c r="E15" s="400" t="n">
        <f aca="false">D15*30</f>
        <v>60</v>
      </c>
      <c r="F15" s="400" t="n">
        <f aca="false">G15+H15+I15</f>
        <v>30</v>
      </c>
      <c r="G15" s="400" t="n">
        <v>15</v>
      </c>
      <c r="H15" s="400"/>
      <c r="I15" s="400" t="n">
        <v>15</v>
      </c>
      <c r="J15" s="400" t="n">
        <f aca="false">E15-F15</f>
        <v>30</v>
      </c>
      <c r="K15" s="401" t="n">
        <f aca="false">F15/15</f>
        <v>2</v>
      </c>
      <c r="L15" s="400" t="s">
        <v>207</v>
      </c>
      <c r="M15" s="401" t="n">
        <f aca="false">F15/E15*100</f>
        <v>50</v>
      </c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</row>
    <row r="16" customFormat="false" ht="15" hidden="false" customHeight="false" outlineLevel="0" collapsed="false">
      <c r="A16" s="397" t="s">
        <v>207</v>
      </c>
      <c r="B16" s="397" t="s">
        <v>210</v>
      </c>
      <c r="C16" s="398" t="s">
        <v>91</v>
      </c>
      <c r="D16" s="401" t="n">
        <v>3</v>
      </c>
      <c r="E16" s="400" t="n">
        <f aca="false">D16*30</f>
        <v>90</v>
      </c>
      <c r="F16" s="400" t="n">
        <f aca="false">G16+H16+I16</f>
        <v>30</v>
      </c>
      <c r="G16" s="400" t="n">
        <v>20</v>
      </c>
      <c r="H16" s="400"/>
      <c r="I16" s="400" t="n">
        <v>10</v>
      </c>
      <c r="J16" s="400" t="n">
        <f aca="false">E16-F16</f>
        <v>60</v>
      </c>
      <c r="K16" s="401" t="n">
        <f aca="false">F16/15</f>
        <v>2</v>
      </c>
      <c r="L16" s="402" t="s">
        <v>211</v>
      </c>
      <c r="M16" s="401" t="n">
        <f aca="false">F16/E16*100</f>
        <v>33.3333333333333</v>
      </c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</row>
    <row r="17" customFormat="false" ht="15" hidden="false" customHeight="false" outlineLevel="0" collapsed="false">
      <c r="A17" s="397" t="s">
        <v>35</v>
      </c>
      <c r="B17" s="397" t="s">
        <v>210</v>
      </c>
      <c r="C17" s="398" t="s">
        <v>103</v>
      </c>
      <c r="D17" s="401" t="n">
        <v>5</v>
      </c>
      <c r="E17" s="400" t="n">
        <f aca="false">D17*30</f>
        <v>150</v>
      </c>
      <c r="F17" s="400" t="n">
        <f aca="false">G17+H17+I17</f>
        <v>60</v>
      </c>
      <c r="G17" s="400" t="n">
        <v>30</v>
      </c>
      <c r="H17" s="400" t="n">
        <v>15</v>
      </c>
      <c r="I17" s="400" t="n">
        <v>15</v>
      </c>
      <c r="J17" s="400" t="n">
        <f aca="false">E17-F17</f>
        <v>90</v>
      </c>
      <c r="K17" s="401" t="n">
        <f aca="false">F17/15</f>
        <v>4</v>
      </c>
      <c r="L17" s="402" t="s">
        <v>211</v>
      </c>
      <c r="M17" s="401" t="n">
        <f aca="false">F17/E17*100</f>
        <v>40</v>
      </c>
      <c r="AC17" s="383"/>
      <c r="AD17" s="383"/>
      <c r="AE17" s="383"/>
      <c r="AF17" s="383"/>
      <c r="AG17" s="383"/>
      <c r="AH17" s="383"/>
      <c r="AI17" s="383"/>
      <c r="AJ17" s="383"/>
      <c r="AK17" s="383"/>
      <c r="AL17" s="383"/>
      <c r="AM17" s="383"/>
      <c r="AN17" s="383"/>
      <c r="AO17" s="383"/>
    </row>
    <row r="18" customFormat="false" ht="15" hidden="false" customHeight="false" outlineLevel="0" collapsed="false">
      <c r="A18" s="397" t="s">
        <v>35</v>
      </c>
      <c r="B18" s="397" t="s">
        <v>210</v>
      </c>
      <c r="C18" s="398" t="s">
        <v>108</v>
      </c>
      <c r="D18" s="401" t="n">
        <v>4.5</v>
      </c>
      <c r="E18" s="400" t="n">
        <f aca="false">D18*30</f>
        <v>135</v>
      </c>
      <c r="F18" s="400" t="n">
        <f aca="false">G18+H18+I18</f>
        <v>45</v>
      </c>
      <c r="G18" s="400" t="n">
        <v>15</v>
      </c>
      <c r="H18" s="400" t="n">
        <v>30</v>
      </c>
      <c r="I18" s="400"/>
      <c r="J18" s="400" t="n">
        <f aca="false">E18-F18</f>
        <v>90</v>
      </c>
      <c r="K18" s="401" t="n">
        <f aca="false">F18/15</f>
        <v>3</v>
      </c>
      <c r="L18" s="402" t="s">
        <v>207</v>
      </c>
      <c r="M18" s="401" t="n">
        <f aca="false">F18/E18*100</f>
        <v>33.3333333333333</v>
      </c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</row>
    <row r="19" customFormat="false" ht="15" hidden="false" customHeight="false" outlineLevel="0" collapsed="false">
      <c r="A19" s="397" t="s">
        <v>35</v>
      </c>
      <c r="B19" s="397" t="s">
        <v>210</v>
      </c>
      <c r="C19" s="398" t="s">
        <v>110</v>
      </c>
      <c r="D19" s="399" t="n">
        <v>5</v>
      </c>
      <c r="E19" s="400" t="n">
        <f aca="false">D19*30</f>
        <v>150</v>
      </c>
      <c r="F19" s="400" t="n">
        <f aca="false">G19+H19+I19</f>
        <v>60</v>
      </c>
      <c r="G19" s="400" t="n">
        <v>30</v>
      </c>
      <c r="H19" s="400" t="n">
        <v>15</v>
      </c>
      <c r="I19" s="400" t="n">
        <v>15</v>
      </c>
      <c r="J19" s="400" t="n">
        <f aca="false">E19-F19</f>
        <v>90</v>
      </c>
      <c r="K19" s="401" t="n">
        <f aca="false">F19/15</f>
        <v>4</v>
      </c>
      <c r="L19" s="400" t="s">
        <v>207</v>
      </c>
      <c r="M19" s="401" t="n">
        <f aca="false">F19/E19*100</f>
        <v>40</v>
      </c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383"/>
      <c r="AO19" s="383"/>
    </row>
    <row r="20" customFormat="false" ht="15" hidden="false" customHeight="false" outlineLevel="0" collapsed="false">
      <c r="A20" s="397" t="s">
        <v>35</v>
      </c>
      <c r="B20" s="397" t="s">
        <v>210</v>
      </c>
      <c r="C20" s="398" t="s">
        <v>112</v>
      </c>
      <c r="D20" s="401" t="n">
        <v>4.5</v>
      </c>
      <c r="E20" s="400" t="n">
        <f aca="false">D20*30</f>
        <v>135</v>
      </c>
      <c r="F20" s="400" t="n">
        <f aca="false">G20+H20+I20</f>
        <v>45</v>
      </c>
      <c r="G20" s="400" t="n">
        <v>15</v>
      </c>
      <c r="H20" s="400" t="n">
        <v>30</v>
      </c>
      <c r="I20" s="400"/>
      <c r="J20" s="400" t="n">
        <f aca="false">E20-F20</f>
        <v>90</v>
      </c>
      <c r="K20" s="401" t="n">
        <f aca="false">F20/15</f>
        <v>3</v>
      </c>
      <c r="L20" s="400" t="s">
        <v>207</v>
      </c>
      <c r="M20" s="401" t="n">
        <f aca="false">F20/E20*100</f>
        <v>33.3333333333333</v>
      </c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383"/>
      <c r="AN20" s="383"/>
      <c r="AO20" s="383"/>
    </row>
    <row r="21" customFormat="false" ht="15" hidden="false" customHeight="true" outlineLevel="0" collapsed="false">
      <c r="C21" s="403" t="s">
        <v>59</v>
      </c>
      <c r="D21" s="404" t="n">
        <f aca="false">SUM(D13:D20)</f>
        <v>30</v>
      </c>
      <c r="E21" s="396" t="n">
        <f aca="false">SUM(E13:E20)</f>
        <v>900</v>
      </c>
      <c r="F21" s="396" t="n">
        <f aca="false">SUM(F13:F20)</f>
        <v>330</v>
      </c>
      <c r="G21" s="396" t="n">
        <f aca="false">SUM(G13:G20)</f>
        <v>145</v>
      </c>
      <c r="H21" s="396" t="n">
        <f aca="false">SUM(H13:H20)</f>
        <v>90</v>
      </c>
      <c r="I21" s="396" t="n">
        <f aca="false">SUM(I13:I20)</f>
        <v>95</v>
      </c>
      <c r="J21" s="396" t="n">
        <f aca="false">SUM(J13:J20)</f>
        <v>570</v>
      </c>
      <c r="K21" s="396" t="n">
        <f aca="false">SUM(K13:K20)</f>
        <v>22</v>
      </c>
      <c r="L21" s="396" t="n">
        <f aca="false">SUM(L13:L20)</f>
        <v>0</v>
      </c>
      <c r="M21" s="396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</row>
    <row r="22" customFormat="false" ht="15" hidden="false" customHeight="true" outlineLevel="0" collapsed="false">
      <c r="C22" s="385" t="s">
        <v>212</v>
      </c>
      <c r="D22" s="405" t="n">
        <f aca="false">30-D21</f>
        <v>0</v>
      </c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</row>
    <row r="23" customFormat="false" ht="15" hidden="false" customHeight="true" outlineLevel="0" collapsed="false">
      <c r="C23" s="385"/>
      <c r="D23" s="387"/>
      <c r="F23" s="406" t="s">
        <v>213</v>
      </c>
      <c r="G23" s="406"/>
      <c r="H23" s="406"/>
      <c r="AC23" s="383"/>
      <c r="AD23" s="383"/>
      <c r="AE23" s="383"/>
      <c r="AF23" s="383"/>
      <c r="AG23" s="383"/>
      <c r="AH23" s="383"/>
      <c r="AI23" s="383"/>
      <c r="AJ23" s="383"/>
      <c r="AK23" s="383"/>
      <c r="AL23" s="383"/>
      <c r="AM23" s="383"/>
      <c r="AN23" s="383"/>
      <c r="AO23" s="383"/>
    </row>
    <row r="24" customFormat="false" ht="15" hidden="false" customHeight="true" outlineLevel="0" collapsed="false">
      <c r="C24" s="385"/>
      <c r="D24" s="387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</row>
    <row r="25" customFormat="false" ht="15" hidden="false" customHeight="false" outlineLevel="0" collapsed="false">
      <c r="C25" s="382" t="s">
        <v>214</v>
      </c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83"/>
      <c r="AO25" s="383"/>
    </row>
    <row r="26" customFormat="false" ht="15" hidden="false" customHeight="true" outlineLevel="0" collapsed="false">
      <c r="C26" s="393" t="s">
        <v>195</v>
      </c>
      <c r="D26" s="394" t="s">
        <v>196</v>
      </c>
      <c r="E26" s="395" t="s">
        <v>197</v>
      </c>
      <c r="F26" s="395"/>
      <c r="G26" s="395"/>
      <c r="H26" s="395"/>
      <c r="I26" s="395"/>
      <c r="J26" s="395"/>
      <c r="K26" s="394" t="s">
        <v>198</v>
      </c>
      <c r="L26" s="394" t="s">
        <v>199</v>
      </c>
      <c r="M26" s="394" t="s">
        <v>200</v>
      </c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83"/>
      <c r="AO26" s="383"/>
    </row>
    <row r="27" customFormat="false" ht="15" hidden="false" customHeight="true" outlineLevel="0" collapsed="false">
      <c r="C27" s="393"/>
      <c r="D27" s="394"/>
      <c r="E27" s="394" t="s">
        <v>70</v>
      </c>
      <c r="F27" s="396" t="s">
        <v>201</v>
      </c>
      <c r="G27" s="396"/>
      <c r="H27" s="396"/>
      <c r="I27" s="396"/>
      <c r="J27" s="394" t="s">
        <v>202</v>
      </c>
      <c r="K27" s="394"/>
      <c r="L27" s="394"/>
      <c r="M27" s="394"/>
      <c r="AC27" s="383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383"/>
      <c r="AO27" s="383"/>
    </row>
    <row r="28" customFormat="false" ht="15" hidden="false" customHeight="true" outlineLevel="0" collapsed="false">
      <c r="C28" s="393"/>
      <c r="D28" s="394"/>
      <c r="E28" s="394"/>
      <c r="F28" s="394" t="s">
        <v>203</v>
      </c>
      <c r="G28" s="395" t="s">
        <v>204</v>
      </c>
      <c r="H28" s="395"/>
      <c r="I28" s="395"/>
      <c r="J28" s="394"/>
      <c r="K28" s="394"/>
      <c r="L28" s="394"/>
      <c r="M28" s="394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</row>
    <row r="29" customFormat="false" ht="15" hidden="false" customHeight="true" outlineLevel="0" collapsed="false">
      <c r="C29" s="393"/>
      <c r="D29" s="394"/>
      <c r="E29" s="394"/>
      <c r="F29" s="394"/>
      <c r="G29" s="394" t="s">
        <v>75</v>
      </c>
      <c r="H29" s="407" t="s">
        <v>205</v>
      </c>
      <c r="I29" s="394" t="s">
        <v>206</v>
      </c>
      <c r="J29" s="394"/>
      <c r="K29" s="394"/>
      <c r="L29" s="394"/>
      <c r="M29" s="394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3"/>
      <c r="AO29" s="383"/>
    </row>
    <row r="30" customFormat="false" ht="15" hidden="false" customHeight="false" outlineLevel="0" collapsed="false">
      <c r="C30" s="393"/>
      <c r="D30" s="394"/>
      <c r="E30" s="394"/>
      <c r="F30" s="394"/>
      <c r="G30" s="394"/>
      <c r="H30" s="407"/>
      <c r="I30" s="394"/>
      <c r="J30" s="394"/>
      <c r="K30" s="394"/>
      <c r="L30" s="394"/>
      <c r="M30" s="394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</row>
    <row r="31" customFormat="false" ht="15" hidden="false" customHeight="false" outlineLevel="0" collapsed="false">
      <c r="C31" s="393"/>
      <c r="D31" s="394"/>
      <c r="E31" s="394"/>
      <c r="F31" s="394"/>
      <c r="G31" s="394"/>
      <c r="H31" s="407"/>
      <c r="I31" s="394"/>
      <c r="J31" s="394"/>
      <c r="K31" s="394"/>
      <c r="L31" s="394"/>
      <c r="M31" s="394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</row>
    <row r="32" customFormat="false" ht="15" hidden="false" customHeight="false" outlineLevel="0" collapsed="false">
      <c r="C32" s="393"/>
      <c r="D32" s="394"/>
      <c r="E32" s="394"/>
      <c r="F32" s="394"/>
      <c r="G32" s="394"/>
      <c r="H32" s="407"/>
      <c r="I32" s="394"/>
      <c r="J32" s="394"/>
      <c r="K32" s="394"/>
      <c r="L32" s="394"/>
      <c r="M32" s="394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</row>
    <row r="33" customFormat="false" ht="26.25" hidden="false" customHeight="false" outlineLevel="0" collapsed="false">
      <c r="A33" s="397" t="s">
        <v>207</v>
      </c>
      <c r="B33" s="397" t="s">
        <v>208</v>
      </c>
      <c r="C33" s="398" t="s">
        <v>215</v>
      </c>
      <c r="D33" s="399" t="n">
        <v>3.5</v>
      </c>
      <c r="E33" s="408" t="n">
        <f aca="false">D33*30</f>
        <v>105</v>
      </c>
      <c r="F33" s="408" t="n">
        <f aca="false">G33+H33+I33</f>
        <v>36</v>
      </c>
      <c r="G33" s="408"/>
      <c r="H33" s="408"/>
      <c r="I33" s="408" t="n">
        <v>36</v>
      </c>
      <c r="J33" s="408" t="n">
        <f aca="false">E33-F33</f>
        <v>69</v>
      </c>
      <c r="K33" s="409" t="n">
        <f aca="false">F33/18</f>
        <v>2</v>
      </c>
      <c r="L33" s="410" t="s">
        <v>211</v>
      </c>
      <c r="M33" s="409" t="n">
        <f aca="false">F33/E33*100</f>
        <v>34.2857142857143</v>
      </c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  <c r="AM33" s="383"/>
      <c r="AN33" s="383"/>
      <c r="AO33" s="383"/>
    </row>
    <row r="34" customFormat="false" ht="15" hidden="false" customHeight="false" outlineLevel="0" collapsed="false">
      <c r="A34" s="397" t="s">
        <v>207</v>
      </c>
      <c r="B34" s="397" t="s">
        <v>210</v>
      </c>
      <c r="C34" s="398" t="s">
        <v>93</v>
      </c>
      <c r="D34" s="401" t="n">
        <v>2.5</v>
      </c>
      <c r="E34" s="400" t="n">
        <f aca="false">D34*30</f>
        <v>75</v>
      </c>
      <c r="F34" s="400" t="n">
        <f aca="false">G34+H34+I34</f>
        <v>27</v>
      </c>
      <c r="G34" s="411" t="n">
        <v>18</v>
      </c>
      <c r="H34" s="400"/>
      <c r="I34" s="400" t="n">
        <v>9</v>
      </c>
      <c r="J34" s="400" t="n">
        <f aca="false">E34-F34</f>
        <v>48</v>
      </c>
      <c r="K34" s="401" t="n">
        <f aca="false">F34/18</f>
        <v>1.5</v>
      </c>
      <c r="L34" s="400" t="s">
        <v>207</v>
      </c>
      <c r="M34" s="401" t="n">
        <f aca="false">F34/E34*100</f>
        <v>36</v>
      </c>
      <c r="AC34" s="383"/>
      <c r="AD34" s="383"/>
      <c r="AE34" s="383"/>
      <c r="AF34" s="383"/>
      <c r="AG34" s="383"/>
      <c r="AH34" s="383"/>
      <c r="AI34" s="383"/>
      <c r="AJ34" s="383"/>
      <c r="AK34" s="383"/>
      <c r="AL34" s="383"/>
      <c r="AM34" s="383"/>
      <c r="AN34" s="383"/>
      <c r="AO34" s="383"/>
    </row>
    <row r="35" customFormat="false" ht="28.5" hidden="false" customHeight="true" outlineLevel="0" collapsed="false">
      <c r="A35" s="397" t="s">
        <v>35</v>
      </c>
      <c r="B35" s="397" t="s">
        <v>210</v>
      </c>
      <c r="C35" s="398" t="s">
        <v>216</v>
      </c>
      <c r="D35" s="401" t="n">
        <v>1</v>
      </c>
      <c r="E35" s="400" t="n">
        <f aca="false">D35*30</f>
        <v>30</v>
      </c>
      <c r="F35" s="400" t="n">
        <f aca="false">G35+H35+I35</f>
        <v>18</v>
      </c>
      <c r="G35" s="400"/>
      <c r="H35" s="400"/>
      <c r="I35" s="400" t="n">
        <v>18</v>
      </c>
      <c r="J35" s="400" t="n">
        <f aca="false">E35-F35</f>
        <v>12</v>
      </c>
      <c r="K35" s="409" t="n">
        <f aca="false">F35/18</f>
        <v>1</v>
      </c>
      <c r="L35" s="400" t="s">
        <v>217</v>
      </c>
      <c r="M35" s="401" t="n">
        <f aca="false">F35/E35*100</f>
        <v>60</v>
      </c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  <c r="AM35" s="383"/>
      <c r="AN35" s="383"/>
      <c r="AO35" s="383"/>
    </row>
    <row r="36" customFormat="false" ht="15" hidden="false" customHeight="false" outlineLevel="0" collapsed="false">
      <c r="A36" s="397" t="s">
        <v>35</v>
      </c>
      <c r="B36" s="397" t="s">
        <v>210</v>
      </c>
      <c r="C36" s="398" t="s">
        <v>114</v>
      </c>
      <c r="D36" s="401" t="n">
        <v>6</v>
      </c>
      <c r="E36" s="400" t="n">
        <f aca="false">D36*30</f>
        <v>180</v>
      </c>
      <c r="F36" s="400" t="n">
        <f aca="false">G36+H36+I36</f>
        <v>63</v>
      </c>
      <c r="G36" s="400" t="n">
        <v>27</v>
      </c>
      <c r="H36" s="400" t="n">
        <v>36</v>
      </c>
      <c r="I36" s="400"/>
      <c r="J36" s="400" t="n">
        <f aca="false">E36-F36</f>
        <v>117</v>
      </c>
      <c r="K36" s="409" t="n">
        <f aca="false">F36/18</f>
        <v>3.5</v>
      </c>
      <c r="L36" s="402" t="s">
        <v>207</v>
      </c>
      <c r="M36" s="401" t="n">
        <f aca="false">F36/E36*100</f>
        <v>35</v>
      </c>
      <c r="AC36" s="383"/>
      <c r="AD36" s="383"/>
      <c r="AE36" s="383"/>
      <c r="AF36" s="383"/>
      <c r="AG36" s="383"/>
      <c r="AH36" s="383"/>
      <c r="AI36" s="383"/>
      <c r="AJ36" s="383"/>
      <c r="AK36" s="383"/>
      <c r="AL36" s="383"/>
      <c r="AM36" s="383"/>
      <c r="AN36" s="383"/>
      <c r="AO36" s="383"/>
    </row>
    <row r="37" customFormat="false" ht="15" hidden="false" customHeight="false" outlineLevel="0" collapsed="false">
      <c r="A37" s="397" t="s">
        <v>35</v>
      </c>
      <c r="B37" s="397" t="s">
        <v>210</v>
      </c>
      <c r="C37" s="412" t="s">
        <v>218</v>
      </c>
      <c r="D37" s="401" t="n">
        <v>4.5</v>
      </c>
      <c r="E37" s="400" t="n">
        <f aca="false">D37*30</f>
        <v>135</v>
      </c>
      <c r="F37" s="400" t="n">
        <f aca="false">G37+H37+I37</f>
        <v>45</v>
      </c>
      <c r="G37" s="400" t="n">
        <v>27</v>
      </c>
      <c r="H37" s="400"/>
      <c r="I37" s="400" t="n">
        <v>18</v>
      </c>
      <c r="J37" s="400" t="n">
        <f aca="false">E37-F37</f>
        <v>90</v>
      </c>
      <c r="K37" s="409" t="n">
        <f aca="false">F37/18</f>
        <v>2.5</v>
      </c>
      <c r="L37" s="400" t="s">
        <v>211</v>
      </c>
      <c r="M37" s="401" t="n">
        <f aca="false">F37/E37*100</f>
        <v>33.3333333333333</v>
      </c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  <c r="AM37" s="383"/>
      <c r="AN37" s="383"/>
      <c r="AO37" s="383"/>
    </row>
    <row r="38" customFormat="false" ht="31.5" hidden="false" customHeight="true" outlineLevel="0" collapsed="false">
      <c r="A38" s="397" t="s">
        <v>35</v>
      </c>
      <c r="B38" s="397" t="s">
        <v>208</v>
      </c>
      <c r="C38" s="413" t="s">
        <v>219</v>
      </c>
      <c r="D38" s="409" t="n">
        <v>4.5</v>
      </c>
      <c r="E38" s="408" t="n">
        <f aca="false">D38*30</f>
        <v>135</v>
      </c>
      <c r="F38" s="400" t="n">
        <f aca="false">G38+H38+I38</f>
        <v>54</v>
      </c>
      <c r="G38" s="408" t="n">
        <v>18</v>
      </c>
      <c r="H38" s="408" t="n">
        <v>18</v>
      </c>
      <c r="I38" s="408" t="n">
        <v>18</v>
      </c>
      <c r="J38" s="400" t="n">
        <f aca="false">E38-F38</f>
        <v>81</v>
      </c>
      <c r="K38" s="409" t="n">
        <f aca="false">F38/18</f>
        <v>3</v>
      </c>
      <c r="L38" s="408" t="s">
        <v>207</v>
      </c>
      <c r="M38" s="401" t="n">
        <f aca="false">F38/E38*100</f>
        <v>40</v>
      </c>
      <c r="AC38" s="383"/>
      <c r="AD38" s="383"/>
      <c r="AE38" s="383"/>
      <c r="AF38" s="383"/>
      <c r="AG38" s="383"/>
      <c r="AH38" s="383"/>
      <c r="AI38" s="383"/>
      <c r="AJ38" s="383"/>
      <c r="AK38" s="383"/>
      <c r="AL38" s="383"/>
      <c r="AM38" s="383"/>
      <c r="AN38" s="383"/>
      <c r="AO38" s="383"/>
    </row>
    <row r="39" customFormat="false" ht="26.25" hidden="false" customHeight="false" outlineLevel="0" collapsed="false">
      <c r="A39" s="397" t="s">
        <v>35</v>
      </c>
      <c r="B39" s="397" t="s">
        <v>208</v>
      </c>
      <c r="C39" s="398" t="s">
        <v>220</v>
      </c>
      <c r="D39" s="401" t="n">
        <v>4</v>
      </c>
      <c r="E39" s="400" t="n">
        <f aca="false">D39*30</f>
        <v>120</v>
      </c>
      <c r="F39" s="400" t="n">
        <f aca="false">G39+H39+I39</f>
        <v>45</v>
      </c>
      <c r="G39" s="400" t="n">
        <v>27</v>
      </c>
      <c r="H39" s="400"/>
      <c r="I39" s="400" t="n">
        <v>18</v>
      </c>
      <c r="J39" s="400" t="n">
        <f aca="false">E39-F39</f>
        <v>75</v>
      </c>
      <c r="K39" s="409" t="n">
        <f aca="false">F39/18</f>
        <v>2.5</v>
      </c>
      <c r="L39" s="400" t="s">
        <v>207</v>
      </c>
      <c r="M39" s="401" t="n">
        <f aca="false">F39/E39*100</f>
        <v>37.5</v>
      </c>
      <c r="AC39" s="383"/>
      <c r="AD39" s="383"/>
      <c r="AE39" s="383"/>
      <c r="AF39" s="383"/>
      <c r="AG39" s="383"/>
      <c r="AH39" s="383"/>
      <c r="AI39" s="383"/>
      <c r="AJ39" s="383"/>
      <c r="AK39" s="383"/>
      <c r="AL39" s="383"/>
      <c r="AM39" s="383"/>
      <c r="AN39" s="383"/>
      <c r="AO39" s="383"/>
    </row>
    <row r="40" customFormat="false" ht="26.25" hidden="false" customHeight="false" outlineLevel="0" collapsed="false">
      <c r="A40" s="397" t="s">
        <v>35</v>
      </c>
      <c r="B40" s="397" t="s">
        <v>208</v>
      </c>
      <c r="C40" s="398" t="s">
        <v>221</v>
      </c>
      <c r="D40" s="399" t="n">
        <v>4</v>
      </c>
      <c r="E40" s="408" t="n">
        <f aca="false">D40*30</f>
        <v>120</v>
      </c>
      <c r="F40" s="408" t="n">
        <f aca="false">G40+H40+I40</f>
        <v>45</v>
      </c>
      <c r="G40" s="408" t="n">
        <v>27</v>
      </c>
      <c r="H40" s="408"/>
      <c r="I40" s="408" t="n">
        <v>18</v>
      </c>
      <c r="J40" s="408" t="n">
        <f aca="false">E40-F40</f>
        <v>75</v>
      </c>
      <c r="K40" s="409" t="n">
        <f aca="false">F40/18</f>
        <v>2.5</v>
      </c>
      <c r="L40" s="410" t="s">
        <v>211</v>
      </c>
      <c r="M40" s="409" t="n">
        <f aca="false">F40/E40*100</f>
        <v>37.5</v>
      </c>
      <c r="AC40" s="383"/>
      <c r="AD40" s="383"/>
      <c r="AE40" s="383"/>
      <c r="AF40" s="383"/>
      <c r="AG40" s="383"/>
      <c r="AH40" s="383"/>
      <c r="AI40" s="383"/>
      <c r="AJ40" s="383"/>
      <c r="AK40" s="383"/>
      <c r="AL40" s="383"/>
      <c r="AM40" s="383"/>
      <c r="AN40" s="383"/>
      <c r="AO40" s="383"/>
    </row>
    <row r="41" customFormat="false" ht="15" hidden="false" customHeight="false" outlineLevel="0" collapsed="false">
      <c r="C41" s="403" t="s">
        <v>59</v>
      </c>
      <c r="D41" s="404" t="n">
        <f aca="false">SUM(D33:D40)</f>
        <v>30</v>
      </c>
      <c r="E41" s="396" t="n">
        <f aca="false">SUM(E33:E40)</f>
        <v>900</v>
      </c>
      <c r="F41" s="396" t="n">
        <f aca="false">SUM(F33:F40)</f>
        <v>333</v>
      </c>
      <c r="G41" s="396" t="n">
        <f aca="false">SUM(G33:G40)</f>
        <v>144</v>
      </c>
      <c r="H41" s="396" t="n">
        <f aca="false">SUM(H33:H40)</f>
        <v>54</v>
      </c>
      <c r="I41" s="396" t="n">
        <f aca="false">SUM(I33:I40)</f>
        <v>135</v>
      </c>
      <c r="J41" s="396" t="n">
        <f aca="false">SUM(J33:J40)</f>
        <v>567</v>
      </c>
      <c r="K41" s="414" t="n">
        <f aca="false">SUM(K33:K40)</f>
        <v>18.5</v>
      </c>
      <c r="L41" s="396"/>
      <c r="M41" s="396"/>
      <c r="AC41" s="383"/>
      <c r="AD41" s="383"/>
      <c r="AE41" s="383"/>
      <c r="AF41" s="383"/>
      <c r="AG41" s="383"/>
      <c r="AH41" s="383"/>
      <c r="AI41" s="383"/>
      <c r="AJ41" s="383"/>
      <c r="AK41" s="383"/>
      <c r="AL41" s="383"/>
      <c r="AM41" s="383"/>
      <c r="AN41" s="383"/>
      <c r="AO41" s="383"/>
    </row>
    <row r="42" customFormat="false" ht="15" hidden="false" customHeight="true" outlineLevel="0" collapsed="false">
      <c r="C42" s="385" t="s">
        <v>212</v>
      </c>
      <c r="D42" s="405" t="n">
        <f aca="false">30-D41</f>
        <v>0</v>
      </c>
      <c r="E42" s="387"/>
      <c r="F42" s="387"/>
      <c r="G42" s="387"/>
      <c r="H42" s="387"/>
      <c r="I42" s="387"/>
      <c r="J42" s="387"/>
      <c r="K42" s="387"/>
      <c r="L42" s="387"/>
      <c r="M42" s="387"/>
      <c r="AC42" s="383"/>
      <c r="AD42" s="383"/>
      <c r="AE42" s="383"/>
      <c r="AF42" s="383"/>
      <c r="AG42" s="383"/>
      <c r="AH42" s="383"/>
      <c r="AI42" s="383"/>
      <c r="AJ42" s="383"/>
      <c r="AK42" s="383"/>
      <c r="AL42" s="383"/>
      <c r="AM42" s="383"/>
      <c r="AN42" s="383"/>
      <c r="AO42" s="383"/>
    </row>
    <row r="43" customFormat="false" ht="15" hidden="false" customHeight="true" outlineLevel="0" collapsed="false">
      <c r="C43" s="385"/>
      <c r="D43" s="387"/>
      <c r="E43" s="387"/>
      <c r="F43" s="406" t="s">
        <v>213</v>
      </c>
      <c r="G43" s="415"/>
      <c r="H43" s="415"/>
      <c r="I43" s="387"/>
      <c r="J43" s="387"/>
      <c r="K43" s="387"/>
      <c r="L43" s="387"/>
      <c r="M43" s="387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  <c r="AM43" s="383"/>
      <c r="AN43" s="383"/>
      <c r="AO43" s="383"/>
    </row>
    <row r="44" customFormat="false" ht="15" hidden="false" customHeight="false" outlineLevel="0" collapsed="false">
      <c r="C44" s="382" t="s">
        <v>222</v>
      </c>
      <c r="AC44" s="383"/>
      <c r="AD44" s="383"/>
      <c r="AE44" s="383"/>
      <c r="AF44" s="383"/>
      <c r="AG44" s="383"/>
      <c r="AH44" s="383"/>
      <c r="AI44" s="383"/>
      <c r="AJ44" s="383"/>
      <c r="AK44" s="383"/>
      <c r="AL44" s="383"/>
      <c r="AM44" s="383"/>
      <c r="AN44" s="383"/>
      <c r="AO44" s="383"/>
    </row>
    <row r="45" customFormat="false" ht="15" hidden="false" customHeight="true" outlineLevel="0" collapsed="false">
      <c r="C45" s="393" t="s">
        <v>195</v>
      </c>
      <c r="D45" s="394" t="s">
        <v>196</v>
      </c>
      <c r="E45" s="395" t="s">
        <v>197</v>
      </c>
      <c r="F45" s="395"/>
      <c r="G45" s="395"/>
      <c r="H45" s="395"/>
      <c r="I45" s="395"/>
      <c r="J45" s="395"/>
      <c r="K45" s="394" t="s">
        <v>198</v>
      </c>
      <c r="L45" s="394" t="s">
        <v>199</v>
      </c>
      <c r="M45" s="394" t="s">
        <v>200</v>
      </c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  <c r="AM45" s="383"/>
      <c r="AN45" s="383"/>
      <c r="AO45" s="383"/>
    </row>
    <row r="46" customFormat="false" ht="15" hidden="false" customHeight="true" outlineLevel="0" collapsed="false">
      <c r="C46" s="393"/>
      <c r="D46" s="394"/>
      <c r="E46" s="394" t="s">
        <v>70</v>
      </c>
      <c r="F46" s="396" t="s">
        <v>201</v>
      </c>
      <c r="G46" s="396"/>
      <c r="H46" s="396"/>
      <c r="I46" s="396"/>
      <c r="J46" s="394" t="s">
        <v>202</v>
      </c>
      <c r="K46" s="394"/>
      <c r="L46" s="394"/>
      <c r="M46" s="394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</row>
    <row r="47" customFormat="false" ht="15" hidden="false" customHeight="true" outlineLevel="0" collapsed="false">
      <c r="C47" s="393"/>
      <c r="D47" s="394"/>
      <c r="E47" s="394"/>
      <c r="F47" s="394" t="s">
        <v>203</v>
      </c>
      <c r="G47" s="395" t="s">
        <v>204</v>
      </c>
      <c r="H47" s="395"/>
      <c r="I47" s="395"/>
      <c r="J47" s="394"/>
      <c r="K47" s="394"/>
      <c r="L47" s="394"/>
      <c r="M47" s="394"/>
      <c r="AC47" s="383"/>
      <c r="AD47" s="383"/>
      <c r="AE47" s="383"/>
      <c r="AF47" s="383"/>
      <c r="AG47" s="383"/>
      <c r="AH47" s="383"/>
      <c r="AI47" s="383"/>
      <c r="AJ47" s="383"/>
      <c r="AK47" s="383"/>
      <c r="AL47" s="383"/>
      <c r="AM47" s="383"/>
      <c r="AN47" s="383"/>
      <c r="AO47" s="383"/>
    </row>
    <row r="48" customFormat="false" ht="15" hidden="false" customHeight="true" outlineLevel="0" collapsed="false">
      <c r="C48" s="393"/>
      <c r="D48" s="394"/>
      <c r="E48" s="394"/>
      <c r="F48" s="394"/>
      <c r="G48" s="394" t="s">
        <v>75</v>
      </c>
      <c r="H48" s="407" t="s">
        <v>205</v>
      </c>
      <c r="I48" s="394" t="s">
        <v>206</v>
      </c>
      <c r="J48" s="394"/>
      <c r="K48" s="394"/>
      <c r="L48" s="394"/>
      <c r="M48" s="394"/>
      <c r="AC48" s="383"/>
      <c r="AD48" s="383"/>
      <c r="AE48" s="383"/>
      <c r="AF48" s="383"/>
      <c r="AG48" s="383"/>
      <c r="AH48" s="383"/>
      <c r="AI48" s="383"/>
      <c r="AJ48" s="383"/>
      <c r="AK48" s="383"/>
      <c r="AL48" s="383"/>
      <c r="AM48" s="383"/>
      <c r="AN48" s="383"/>
      <c r="AO48" s="383"/>
    </row>
    <row r="49" customFormat="false" ht="15" hidden="false" customHeight="false" outlineLevel="0" collapsed="false">
      <c r="C49" s="393"/>
      <c r="D49" s="394"/>
      <c r="E49" s="394"/>
      <c r="F49" s="394"/>
      <c r="G49" s="394"/>
      <c r="H49" s="407"/>
      <c r="I49" s="394"/>
      <c r="J49" s="394"/>
      <c r="K49" s="394"/>
      <c r="L49" s="394"/>
      <c r="M49" s="394"/>
      <c r="AC49" s="383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</row>
    <row r="50" customFormat="false" ht="15" hidden="false" customHeight="false" outlineLevel="0" collapsed="false">
      <c r="C50" s="393"/>
      <c r="D50" s="394"/>
      <c r="E50" s="394"/>
      <c r="F50" s="394"/>
      <c r="G50" s="394"/>
      <c r="H50" s="407"/>
      <c r="I50" s="394"/>
      <c r="J50" s="394"/>
      <c r="K50" s="394"/>
      <c r="L50" s="394"/>
      <c r="M50" s="394"/>
      <c r="AC50" s="383"/>
      <c r="AD50" s="383"/>
      <c r="AE50" s="383"/>
      <c r="AF50" s="383"/>
      <c r="AG50" s="383"/>
      <c r="AH50" s="383"/>
      <c r="AI50" s="383"/>
      <c r="AJ50" s="383"/>
      <c r="AK50" s="383"/>
      <c r="AL50" s="383"/>
      <c r="AM50" s="383"/>
      <c r="AN50" s="383"/>
      <c r="AO50" s="383"/>
    </row>
    <row r="51" customFormat="false" ht="15" hidden="false" customHeight="false" outlineLevel="0" collapsed="false">
      <c r="C51" s="393"/>
      <c r="D51" s="394"/>
      <c r="E51" s="394"/>
      <c r="F51" s="394"/>
      <c r="G51" s="394"/>
      <c r="H51" s="407"/>
      <c r="I51" s="394"/>
      <c r="J51" s="394"/>
      <c r="K51" s="394"/>
      <c r="L51" s="394"/>
      <c r="M51" s="394"/>
      <c r="AC51" s="383"/>
      <c r="AD51" s="383"/>
      <c r="AE51" s="383"/>
      <c r="AF51" s="383"/>
      <c r="AG51" s="383"/>
      <c r="AH51" s="383"/>
      <c r="AI51" s="383"/>
      <c r="AJ51" s="383"/>
      <c r="AK51" s="383"/>
      <c r="AL51" s="383"/>
      <c r="AM51" s="383"/>
      <c r="AN51" s="383"/>
      <c r="AO51" s="383"/>
    </row>
    <row r="52" customFormat="false" ht="26.25" hidden="false" customHeight="false" outlineLevel="0" collapsed="false">
      <c r="A52" s="397" t="s">
        <v>207</v>
      </c>
      <c r="B52" s="397" t="s">
        <v>208</v>
      </c>
      <c r="C52" s="398" t="s">
        <v>223</v>
      </c>
      <c r="D52" s="399" t="n">
        <v>3</v>
      </c>
      <c r="E52" s="408" t="n">
        <f aca="false">D52*30</f>
        <v>90</v>
      </c>
      <c r="F52" s="408" t="n">
        <f aca="false">G52+H52+I52</f>
        <v>30</v>
      </c>
      <c r="G52" s="408"/>
      <c r="H52" s="408"/>
      <c r="I52" s="408" t="n">
        <v>30</v>
      </c>
      <c r="J52" s="408" t="n">
        <f aca="false">E52-F52</f>
        <v>60</v>
      </c>
      <c r="K52" s="409" t="n">
        <f aca="false">F52/15</f>
        <v>2</v>
      </c>
      <c r="L52" s="410" t="s">
        <v>211</v>
      </c>
      <c r="M52" s="409" t="n">
        <f aca="false">F52/E52*100</f>
        <v>33.3333333333333</v>
      </c>
      <c r="AC52" s="383"/>
      <c r="AD52" s="383"/>
      <c r="AE52" s="383"/>
      <c r="AF52" s="383"/>
      <c r="AG52" s="383"/>
      <c r="AH52" s="383"/>
      <c r="AI52" s="383"/>
      <c r="AJ52" s="383"/>
      <c r="AK52" s="383"/>
      <c r="AL52" s="383"/>
      <c r="AM52" s="383"/>
      <c r="AN52" s="383"/>
      <c r="AO52" s="383"/>
    </row>
    <row r="53" customFormat="false" ht="27.75" hidden="false" customHeight="true" outlineLevel="0" collapsed="false">
      <c r="A53" s="397" t="s">
        <v>35</v>
      </c>
      <c r="B53" s="397" t="s">
        <v>210</v>
      </c>
      <c r="C53" s="398" t="s">
        <v>119</v>
      </c>
      <c r="D53" s="401" t="n">
        <v>7.5</v>
      </c>
      <c r="E53" s="400" t="n">
        <f aca="false">D53*30</f>
        <v>225</v>
      </c>
      <c r="F53" s="400" t="n">
        <f aca="false">G53+H53+I53</f>
        <v>75</v>
      </c>
      <c r="G53" s="400" t="n">
        <v>30</v>
      </c>
      <c r="H53" s="400" t="n">
        <v>15</v>
      </c>
      <c r="I53" s="400" t="n">
        <v>30</v>
      </c>
      <c r="J53" s="400" t="n">
        <f aca="false">E53-F53</f>
        <v>150</v>
      </c>
      <c r="K53" s="409" t="n">
        <f aca="false">F53/15</f>
        <v>5</v>
      </c>
      <c r="L53" s="400" t="s">
        <v>211</v>
      </c>
      <c r="M53" s="401" t="n">
        <f aca="false">F53/E53*100</f>
        <v>33.3333333333333</v>
      </c>
      <c r="AC53" s="383"/>
      <c r="AD53" s="383"/>
      <c r="AE53" s="383"/>
      <c r="AF53" s="383"/>
      <c r="AG53" s="383"/>
      <c r="AH53" s="383"/>
      <c r="AI53" s="383"/>
      <c r="AJ53" s="383"/>
      <c r="AK53" s="383"/>
      <c r="AL53" s="383"/>
      <c r="AM53" s="383"/>
      <c r="AN53" s="383"/>
      <c r="AO53" s="383"/>
    </row>
    <row r="54" customFormat="false" ht="34.5" hidden="false" customHeight="true" outlineLevel="0" collapsed="false">
      <c r="A54" s="397" t="s">
        <v>35</v>
      </c>
      <c r="B54" s="397" t="s">
        <v>208</v>
      </c>
      <c r="C54" s="413" t="s">
        <v>219</v>
      </c>
      <c r="D54" s="401" t="n">
        <v>4</v>
      </c>
      <c r="E54" s="400" t="n">
        <f aca="false">D54*30</f>
        <v>120</v>
      </c>
      <c r="F54" s="400" t="n">
        <f aca="false">G54+H54+I54</f>
        <v>60</v>
      </c>
      <c r="G54" s="400" t="n">
        <v>15</v>
      </c>
      <c r="H54" s="400" t="n">
        <v>15</v>
      </c>
      <c r="I54" s="400" t="n">
        <v>30</v>
      </c>
      <c r="J54" s="400" t="n">
        <f aca="false">E54-F54</f>
        <v>60</v>
      </c>
      <c r="K54" s="409" t="n">
        <f aca="false">F54/15</f>
        <v>4</v>
      </c>
      <c r="L54" s="400" t="s">
        <v>207</v>
      </c>
      <c r="M54" s="401" t="n">
        <f aca="false">F54/E54*100</f>
        <v>50</v>
      </c>
      <c r="AC54" s="383"/>
      <c r="AD54" s="383"/>
      <c r="AE54" s="383"/>
      <c r="AF54" s="383"/>
      <c r="AG54" s="383"/>
      <c r="AH54" s="383"/>
      <c r="AI54" s="383"/>
      <c r="AJ54" s="383"/>
      <c r="AK54" s="383"/>
      <c r="AL54" s="383"/>
      <c r="AM54" s="383"/>
      <c r="AN54" s="383"/>
      <c r="AO54" s="383"/>
    </row>
    <row r="55" customFormat="false" ht="27.75" hidden="false" customHeight="true" outlineLevel="0" collapsed="false">
      <c r="A55" s="397" t="s">
        <v>35</v>
      </c>
      <c r="B55" s="397" t="s">
        <v>208</v>
      </c>
      <c r="C55" s="398" t="s">
        <v>224</v>
      </c>
      <c r="D55" s="401" t="n">
        <v>3</v>
      </c>
      <c r="E55" s="400" t="n">
        <f aca="false">D55*30</f>
        <v>90</v>
      </c>
      <c r="F55" s="400" t="n">
        <f aca="false">G55+H55+I55</f>
        <v>60</v>
      </c>
      <c r="G55" s="400" t="n">
        <v>30</v>
      </c>
      <c r="H55" s="400"/>
      <c r="I55" s="400" t="n">
        <v>30</v>
      </c>
      <c r="J55" s="400" t="n">
        <f aca="false">E55-F55</f>
        <v>30</v>
      </c>
      <c r="K55" s="409" t="n">
        <f aca="false">F55/15</f>
        <v>4</v>
      </c>
      <c r="L55" s="402" t="s">
        <v>207</v>
      </c>
      <c r="M55" s="401" t="n">
        <f aca="false">F55/E55*100</f>
        <v>66.6666666666667</v>
      </c>
      <c r="AC55" s="383"/>
      <c r="AD55" s="383"/>
      <c r="AE55" s="383"/>
      <c r="AF55" s="383"/>
      <c r="AG55" s="383"/>
      <c r="AH55" s="383"/>
      <c r="AI55" s="383"/>
      <c r="AJ55" s="383"/>
      <c r="AK55" s="383"/>
      <c r="AL55" s="383"/>
      <c r="AM55" s="383"/>
      <c r="AN55" s="383"/>
      <c r="AO55" s="383"/>
    </row>
    <row r="56" customFormat="false" ht="15" hidden="false" customHeight="false" outlineLevel="0" collapsed="false">
      <c r="A56" s="397" t="s">
        <v>35</v>
      </c>
      <c r="B56" s="397" t="s">
        <v>210</v>
      </c>
      <c r="C56" s="412" t="s">
        <v>225</v>
      </c>
      <c r="D56" s="401" t="n">
        <v>5.5</v>
      </c>
      <c r="E56" s="400" t="n">
        <f aca="false">D56*30</f>
        <v>165</v>
      </c>
      <c r="F56" s="400" t="n">
        <f aca="false">G56+H56+I56</f>
        <v>75</v>
      </c>
      <c r="G56" s="400" t="n">
        <v>30</v>
      </c>
      <c r="H56" s="400" t="n">
        <v>15</v>
      </c>
      <c r="I56" s="400" t="n">
        <v>30</v>
      </c>
      <c r="J56" s="400" t="n">
        <f aca="false">E56-F56</f>
        <v>90</v>
      </c>
      <c r="K56" s="409" t="n">
        <f aca="false">F56/15</f>
        <v>5</v>
      </c>
      <c r="L56" s="400" t="s">
        <v>211</v>
      </c>
      <c r="M56" s="401" t="n">
        <f aca="false">F56/E56*100</f>
        <v>45.4545454545455</v>
      </c>
      <c r="AC56" s="383"/>
      <c r="AD56" s="383"/>
      <c r="AE56" s="383"/>
      <c r="AF56" s="383"/>
      <c r="AG56" s="383"/>
      <c r="AH56" s="383"/>
      <c r="AI56" s="383"/>
      <c r="AJ56" s="383"/>
      <c r="AK56" s="383"/>
      <c r="AL56" s="383"/>
      <c r="AM56" s="383"/>
      <c r="AN56" s="383"/>
      <c r="AO56" s="383"/>
    </row>
    <row r="57" customFormat="false" ht="28.5" hidden="false" customHeight="true" outlineLevel="0" collapsed="false">
      <c r="A57" s="397" t="s">
        <v>35</v>
      </c>
      <c r="B57" s="397" t="s">
        <v>208</v>
      </c>
      <c r="C57" s="416" t="s">
        <v>226</v>
      </c>
      <c r="D57" s="409" t="n">
        <v>3</v>
      </c>
      <c r="E57" s="408" t="n">
        <f aca="false">D57*30</f>
        <v>90</v>
      </c>
      <c r="F57" s="408" t="n">
        <f aca="false">G57+H57+I57</f>
        <v>30</v>
      </c>
      <c r="G57" s="408" t="n">
        <v>15</v>
      </c>
      <c r="H57" s="408"/>
      <c r="I57" s="408" t="n">
        <v>15</v>
      </c>
      <c r="J57" s="408" t="n">
        <f aca="false">E57-F57</f>
        <v>60</v>
      </c>
      <c r="K57" s="409" t="n">
        <f aca="false">F57/15</f>
        <v>2</v>
      </c>
      <c r="L57" s="408" t="s">
        <v>207</v>
      </c>
      <c r="M57" s="409" t="n">
        <f aca="false">F57/E57*100</f>
        <v>33.3333333333333</v>
      </c>
      <c r="AC57" s="383"/>
      <c r="AD57" s="383"/>
      <c r="AE57" s="383"/>
      <c r="AF57" s="383"/>
      <c r="AG57" s="383"/>
      <c r="AH57" s="383"/>
      <c r="AI57" s="383"/>
      <c r="AJ57" s="383"/>
      <c r="AK57" s="383"/>
      <c r="AL57" s="383"/>
      <c r="AM57" s="383"/>
      <c r="AN57" s="383"/>
      <c r="AO57" s="383"/>
    </row>
    <row r="58" customFormat="false" ht="15" hidden="false" customHeight="false" outlineLevel="0" collapsed="false">
      <c r="A58" s="397" t="s">
        <v>35</v>
      </c>
      <c r="B58" s="397" t="s">
        <v>208</v>
      </c>
      <c r="C58" s="417"/>
      <c r="D58" s="401" t="n">
        <v>2</v>
      </c>
      <c r="E58" s="400" t="n">
        <f aca="false">D58*30</f>
        <v>60</v>
      </c>
      <c r="F58" s="400" t="n">
        <f aca="false">G58+H58+I58</f>
        <v>30</v>
      </c>
      <c r="G58" s="400" t="n">
        <v>15</v>
      </c>
      <c r="H58" s="400"/>
      <c r="I58" s="400" t="n">
        <v>15</v>
      </c>
      <c r="J58" s="400" t="n">
        <f aca="false">E58-F58</f>
        <v>30</v>
      </c>
      <c r="K58" s="409" t="n">
        <f aca="false">F58/15</f>
        <v>2</v>
      </c>
      <c r="L58" s="400" t="s">
        <v>207</v>
      </c>
      <c r="M58" s="401" t="n">
        <f aca="false">F58/E58*100</f>
        <v>50</v>
      </c>
      <c r="AC58" s="383"/>
      <c r="AD58" s="383"/>
      <c r="AE58" s="383"/>
      <c r="AF58" s="383"/>
      <c r="AG58" s="383"/>
      <c r="AH58" s="383"/>
      <c r="AI58" s="383"/>
      <c r="AJ58" s="383"/>
      <c r="AK58" s="383"/>
      <c r="AL58" s="383"/>
      <c r="AM58" s="383"/>
      <c r="AN58" s="383"/>
      <c r="AO58" s="383"/>
    </row>
    <row r="59" customFormat="false" ht="15" hidden="false" customHeight="false" outlineLevel="0" collapsed="false">
      <c r="A59" s="397" t="s">
        <v>35</v>
      </c>
      <c r="B59" s="397" t="s">
        <v>208</v>
      </c>
      <c r="C59" s="417"/>
      <c r="D59" s="399" t="n">
        <v>2</v>
      </c>
      <c r="E59" s="408" t="n">
        <f aca="false">D59*30</f>
        <v>60</v>
      </c>
      <c r="F59" s="408" t="n">
        <f aca="false">G59+H59+I59</f>
        <v>30</v>
      </c>
      <c r="G59" s="408" t="n">
        <v>15</v>
      </c>
      <c r="H59" s="408"/>
      <c r="I59" s="408" t="n">
        <v>15</v>
      </c>
      <c r="J59" s="408" t="n">
        <f aca="false">E59-F59</f>
        <v>30</v>
      </c>
      <c r="K59" s="409" t="n">
        <f aca="false">F59/15</f>
        <v>2</v>
      </c>
      <c r="L59" s="410" t="s">
        <v>207</v>
      </c>
      <c r="M59" s="409" t="n">
        <f aca="false">F59/E59*100</f>
        <v>50</v>
      </c>
      <c r="AC59" s="383"/>
      <c r="AD59" s="383"/>
      <c r="AE59" s="383"/>
      <c r="AF59" s="383"/>
      <c r="AG59" s="383"/>
      <c r="AH59" s="383"/>
      <c r="AI59" s="383"/>
      <c r="AJ59" s="383"/>
      <c r="AK59" s="383"/>
      <c r="AL59" s="383"/>
      <c r="AM59" s="383"/>
      <c r="AN59" s="383"/>
      <c r="AO59" s="383"/>
    </row>
    <row r="60" customFormat="false" ht="15" hidden="false" customHeight="false" outlineLevel="0" collapsed="false">
      <c r="C60" s="403" t="s">
        <v>59</v>
      </c>
      <c r="D60" s="404" t="n">
        <f aca="false">SUM(D52:D59)</f>
        <v>30</v>
      </c>
      <c r="E60" s="396" t="n">
        <f aca="false">SUM(E52:E59)</f>
        <v>900</v>
      </c>
      <c r="F60" s="396" t="n">
        <f aca="false">SUM(F52:F59)</f>
        <v>390</v>
      </c>
      <c r="G60" s="396" t="n">
        <f aca="false">SUM(G52:G59)</f>
        <v>150</v>
      </c>
      <c r="H60" s="396" t="n">
        <f aca="false">SUM(H52:H59)</f>
        <v>45</v>
      </c>
      <c r="I60" s="396" t="n">
        <f aca="false">SUM(I52:I59)</f>
        <v>195</v>
      </c>
      <c r="J60" s="396" t="n">
        <f aca="false">SUM(J52:J59)</f>
        <v>510</v>
      </c>
      <c r="K60" s="414" t="n">
        <f aca="false">SUM(K52:K59)</f>
        <v>26</v>
      </c>
      <c r="L60" s="396"/>
      <c r="M60" s="396"/>
      <c r="AC60" s="383"/>
      <c r="AD60" s="383"/>
      <c r="AE60" s="383"/>
      <c r="AF60" s="383"/>
      <c r="AG60" s="383"/>
      <c r="AH60" s="383"/>
      <c r="AI60" s="383"/>
      <c r="AJ60" s="383"/>
      <c r="AK60" s="383"/>
      <c r="AL60" s="383"/>
      <c r="AM60" s="383"/>
      <c r="AN60" s="383"/>
      <c r="AO60" s="383"/>
    </row>
    <row r="61" customFormat="false" ht="15" hidden="false" customHeight="true" outlineLevel="0" collapsed="false">
      <c r="C61" s="385" t="s">
        <v>212</v>
      </c>
      <c r="D61" s="405" t="n">
        <f aca="false">30-D60</f>
        <v>0</v>
      </c>
      <c r="E61" s="387"/>
      <c r="F61" s="387"/>
      <c r="G61" s="387"/>
      <c r="H61" s="387"/>
      <c r="I61" s="387"/>
      <c r="J61" s="387"/>
      <c r="K61" s="387"/>
      <c r="L61" s="387"/>
      <c r="M61" s="387"/>
      <c r="AC61" s="383"/>
      <c r="AD61" s="383"/>
      <c r="AE61" s="383"/>
      <c r="AF61" s="383"/>
      <c r="AG61" s="383"/>
      <c r="AH61" s="383"/>
      <c r="AI61" s="383"/>
      <c r="AJ61" s="383"/>
      <c r="AK61" s="383"/>
      <c r="AL61" s="383"/>
      <c r="AM61" s="383"/>
      <c r="AN61" s="383"/>
      <c r="AO61" s="383"/>
    </row>
    <row r="62" customFormat="false" ht="15" hidden="false" customHeight="true" outlineLevel="0" collapsed="false">
      <c r="C62" s="385"/>
      <c r="D62" s="387"/>
      <c r="E62" s="387"/>
      <c r="F62" s="406" t="s">
        <v>213</v>
      </c>
      <c r="G62" s="415"/>
      <c r="H62" s="415"/>
      <c r="I62" s="387"/>
      <c r="J62" s="387"/>
      <c r="K62" s="387"/>
      <c r="L62" s="387"/>
      <c r="M62" s="387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</row>
    <row r="63" customFormat="false" ht="15" hidden="false" customHeight="true" outlineLevel="0" collapsed="false">
      <c r="C63" s="385"/>
      <c r="D63" s="387"/>
      <c r="AC63" s="383"/>
      <c r="AD63" s="383"/>
      <c r="AE63" s="383"/>
      <c r="AF63" s="383"/>
      <c r="AG63" s="383"/>
      <c r="AH63" s="383"/>
      <c r="AI63" s="383"/>
      <c r="AJ63" s="383"/>
      <c r="AK63" s="383"/>
      <c r="AL63" s="383"/>
      <c r="AM63" s="383"/>
      <c r="AN63" s="383"/>
      <c r="AO63" s="383"/>
    </row>
    <row r="64" customFormat="false" ht="15" hidden="false" customHeight="true" outlineLevel="0" collapsed="false">
      <c r="C64" s="382" t="s">
        <v>227</v>
      </c>
      <c r="AC64" s="383"/>
      <c r="AD64" s="383"/>
      <c r="AE64" s="383"/>
      <c r="AF64" s="383"/>
      <c r="AG64" s="383"/>
      <c r="AH64" s="383"/>
      <c r="AI64" s="383"/>
      <c r="AJ64" s="383"/>
      <c r="AK64" s="383"/>
      <c r="AL64" s="383"/>
      <c r="AM64" s="383"/>
      <c r="AN64" s="383"/>
      <c r="AO64" s="383"/>
    </row>
    <row r="65" customFormat="false" ht="15" hidden="false" customHeight="true" outlineLevel="0" collapsed="false">
      <c r="C65" s="393" t="s">
        <v>195</v>
      </c>
      <c r="D65" s="394" t="s">
        <v>196</v>
      </c>
      <c r="E65" s="395" t="s">
        <v>197</v>
      </c>
      <c r="F65" s="395"/>
      <c r="G65" s="395"/>
      <c r="H65" s="395"/>
      <c r="I65" s="395"/>
      <c r="J65" s="395"/>
      <c r="K65" s="394" t="s">
        <v>198</v>
      </c>
      <c r="L65" s="394" t="s">
        <v>199</v>
      </c>
      <c r="M65" s="394" t="s">
        <v>200</v>
      </c>
      <c r="AC65" s="383"/>
      <c r="AD65" s="383"/>
      <c r="AE65" s="383"/>
      <c r="AF65" s="383"/>
      <c r="AG65" s="383"/>
      <c r="AH65" s="383"/>
      <c r="AI65" s="383"/>
      <c r="AJ65" s="383"/>
      <c r="AK65" s="383"/>
      <c r="AL65" s="383"/>
      <c r="AM65" s="383"/>
      <c r="AN65" s="383"/>
      <c r="AO65" s="383"/>
    </row>
    <row r="66" customFormat="false" ht="13.5" hidden="false" customHeight="true" outlineLevel="0" collapsed="false">
      <c r="C66" s="393"/>
      <c r="D66" s="394"/>
      <c r="E66" s="394" t="s">
        <v>70</v>
      </c>
      <c r="F66" s="396" t="s">
        <v>201</v>
      </c>
      <c r="G66" s="396"/>
      <c r="H66" s="396"/>
      <c r="I66" s="396"/>
      <c r="J66" s="394" t="s">
        <v>202</v>
      </c>
      <c r="K66" s="394"/>
      <c r="L66" s="394"/>
      <c r="M66" s="394"/>
      <c r="AC66" s="383"/>
      <c r="AD66" s="383"/>
      <c r="AE66" s="383"/>
      <c r="AF66" s="383"/>
      <c r="AG66" s="383"/>
      <c r="AH66" s="383"/>
      <c r="AI66" s="383"/>
      <c r="AJ66" s="383"/>
      <c r="AK66" s="383"/>
      <c r="AL66" s="383"/>
      <c r="AM66" s="383"/>
      <c r="AN66" s="383"/>
      <c r="AO66" s="383"/>
    </row>
    <row r="67" customFormat="false" ht="15" hidden="true" customHeight="true" outlineLevel="0" collapsed="false">
      <c r="C67" s="393"/>
      <c r="D67" s="394"/>
      <c r="E67" s="394"/>
      <c r="F67" s="394" t="s">
        <v>203</v>
      </c>
      <c r="G67" s="395" t="s">
        <v>204</v>
      </c>
      <c r="H67" s="395"/>
      <c r="I67" s="395"/>
      <c r="J67" s="394"/>
      <c r="K67" s="394"/>
      <c r="L67" s="394"/>
      <c r="M67" s="394"/>
      <c r="AC67" s="383"/>
      <c r="AD67" s="383"/>
      <c r="AE67" s="383"/>
      <c r="AF67" s="383"/>
      <c r="AG67" s="383"/>
      <c r="AH67" s="383"/>
      <c r="AI67" s="383"/>
      <c r="AJ67" s="383"/>
      <c r="AK67" s="383"/>
      <c r="AL67" s="383"/>
      <c r="AM67" s="383"/>
      <c r="AN67" s="383"/>
      <c r="AO67" s="383"/>
    </row>
    <row r="68" customFormat="false" ht="15" hidden="false" customHeight="true" outlineLevel="0" collapsed="false">
      <c r="C68" s="393"/>
      <c r="D68" s="394"/>
      <c r="E68" s="394"/>
      <c r="F68" s="394"/>
      <c r="G68" s="394" t="s">
        <v>75</v>
      </c>
      <c r="H68" s="394" t="s">
        <v>205</v>
      </c>
      <c r="I68" s="394" t="s">
        <v>206</v>
      </c>
      <c r="J68" s="394"/>
      <c r="K68" s="394"/>
      <c r="L68" s="394"/>
      <c r="M68" s="394"/>
      <c r="AC68" s="383"/>
      <c r="AD68" s="383"/>
      <c r="AE68" s="383"/>
      <c r="AF68" s="383"/>
      <c r="AG68" s="383"/>
      <c r="AH68" s="383"/>
      <c r="AI68" s="383"/>
      <c r="AJ68" s="383"/>
      <c r="AK68" s="383"/>
      <c r="AL68" s="383"/>
      <c r="AM68" s="383"/>
      <c r="AN68" s="383"/>
      <c r="AO68" s="383"/>
    </row>
    <row r="69" customFormat="false" ht="15" hidden="false" customHeight="false" outlineLevel="0" collapsed="false">
      <c r="C69" s="393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AC69" s="383"/>
      <c r="AD69" s="383"/>
      <c r="AE69" s="383"/>
      <c r="AF69" s="383"/>
      <c r="AG69" s="383"/>
      <c r="AH69" s="383"/>
      <c r="AI69" s="383"/>
      <c r="AJ69" s="383"/>
      <c r="AK69" s="383"/>
      <c r="AL69" s="383"/>
      <c r="AM69" s="383"/>
      <c r="AN69" s="383"/>
      <c r="AO69" s="383"/>
    </row>
    <row r="70" customFormat="false" ht="15" hidden="false" customHeight="false" outlineLevel="0" collapsed="false">
      <c r="C70" s="393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AC70" s="383"/>
      <c r="AD70" s="383"/>
      <c r="AE70" s="383"/>
      <c r="AF70" s="383"/>
      <c r="AG70" s="383"/>
      <c r="AH70" s="383"/>
      <c r="AI70" s="383"/>
      <c r="AJ70" s="383"/>
      <c r="AK70" s="383"/>
      <c r="AL70" s="383"/>
      <c r="AM70" s="383"/>
      <c r="AN70" s="383"/>
      <c r="AO70" s="383"/>
    </row>
    <row r="71" customFormat="false" ht="15" hidden="false" customHeight="false" outlineLevel="0" collapsed="false">
      <c r="C71" s="393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AC71" s="383"/>
      <c r="AD71" s="383"/>
      <c r="AE71" s="383"/>
      <c r="AF71" s="383"/>
      <c r="AG71" s="383"/>
      <c r="AH71" s="383"/>
      <c r="AI71" s="383"/>
      <c r="AJ71" s="383"/>
      <c r="AK71" s="383"/>
      <c r="AL71" s="383"/>
      <c r="AM71" s="383"/>
      <c r="AN71" s="383"/>
      <c r="AO71" s="383"/>
    </row>
    <row r="72" customFormat="false" ht="15" hidden="false" customHeight="false" outlineLevel="0" collapsed="false">
      <c r="A72" s="418" t="s">
        <v>35</v>
      </c>
      <c r="B72" s="418" t="s">
        <v>210</v>
      </c>
      <c r="C72" s="419" t="s">
        <v>123</v>
      </c>
      <c r="D72" s="399" t="n">
        <v>7.5</v>
      </c>
      <c r="E72" s="408" t="n">
        <f aca="false">D72*30</f>
        <v>225</v>
      </c>
      <c r="F72" s="408" t="n">
        <f aca="false">G72+H72+I72</f>
        <v>0</v>
      </c>
      <c r="G72" s="408"/>
      <c r="H72" s="408"/>
      <c r="I72" s="408"/>
      <c r="J72" s="408" t="n">
        <f aca="false">E72-F72</f>
        <v>225</v>
      </c>
      <c r="K72" s="409" t="n">
        <f aca="false">F72/13</f>
        <v>0</v>
      </c>
      <c r="L72" s="408" t="s">
        <v>217</v>
      </c>
      <c r="M72" s="409" t="n">
        <f aca="false">F72/E72*100</f>
        <v>0</v>
      </c>
      <c r="AC72" s="383"/>
      <c r="AD72" s="383"/>
      <c r="AE72" s="383"/>
      <c r="AF72" s="383"/>
      <c r="AG72" s="383"/>
      <c r="AH72" s="383"/>
      <c r="AI72" s="383"/>
      <c r="AJ72" s="383"/>
      <c r="AK72" s="383"/>
      <c r="AL72" s="383"/>
      <c r="AM72" s="383"/>
      <c r="AN72" s="383"/>
      <c r="AO72" s="383"/>
    </row>
    <row r="73" customFormat="false" ht="15" hidden="false" customHeight="false" outlineLevel="0" collapsed="false">
      <c r="A73" s="418" t="s">
        <v>35</v>
      </c>
      <c r="B73" s="418" t="s">
        <v>210</v>
      </c>
      <c r="C73" s="416" t="s">
        <v>56</v>
      </c>
      <c r="D73" s="409" t="n">
        <v>21</v>
      </c>
      <c r="E73" s="408" t="n">
        <f aca="false">D73*30</f>
        <v>630</v>
      </c>
      <c r="F73" s="408" t="n">
        <f aca="false">G73+H73+I73</f>
        <v>0</v>
      </c>
      <c r="G73" s="408"/>
      <c r="H73" s="408"/>
      <c r="I73" s="408"/>
      <c r="J73" s="408" t="n">
        <f aca="false">E73-F73</f>
        <v>630</v>
      </c>
      <c r="K73" s="409" t="n">
        <f aca="false">F73/13</f>
        <v>0</v>
      </c>
      <c r="L73" s="408"/>
      <c r="M73" s="409" t="n">
        <f aca="false">F73/E73*100</f>
        <v>0</v>
      </c>
      <c r="AC73" s="383"/>
      <c r="AD73" s="383"/>
      <c r="AE73" s="383"/>
      <c r="AF73" s="383"/>
      <c r="AG73" s="383"/>
      <c r="AH73" s="383"/>
      <c r="AI73" s="383"/>
      <c r="AJ73" s="383"/>
      <c r="AK73" s="383"/>
      <c r="AL73" s="383"/>
      <c r="AM73" s="383"/>
      <c r="AN73" s="383"/>
      <c r="AO73" s="383"/>
    </row>
    <row r="74" customFormat="false" ht="15" hidden="false" customHeight="false" outlineLevel="0" collapsed="false">
      <c r="A74" s="418" t="s">
        <v>35</v>
      </c>
      <c r="B74" s="418" t="s">
        <v>210</v>
      </c>
      <c r="C74" s="416" t="s">
        <v>57</v>
      </c>
      <c r="D74" s="409" t="n">
        <v>1.5</v>
      </c>
      <c r="E74" s="408" t="n">
        <f aca="false">D74*30</f>
        <v>45</v>
      </c>
      <c r="F74" s="408" t="n">
        <f aca="false">G74+H74+I74</f>
        <v>0</v>
      </c>
      <c r="G74" s="408"/>
      <c r="H74" s="408"/>
      <c r="I74" s="408"/>
      <c r="J74" s="408" t="n">
        <f aca="false">E74-F74</f>
        <v>45</v>
      </c>
      <c r="K74" s="409" t="n">
        <f aca="false">F74/13</f>
        <v>0</v>
      </c>
      <c r="L74" s="408"/>
      <c r="M74" s="409" t="n">
        <f aca="false">F74/E74*100</f>
        <v>0</v>
      </c>
      <c r="AC74" s="383"/>
      <c r="AD74" s="383"/>
      <c r="AE74" s="383"/>
      <c r="AF74" s="383"/>
      <c r="AG74" s="383"/>
      <c r="AH74" s="383"/>
      <c r="AI74" s="383"/>
      <c r="AJ74" s="383"/>
      <c r="AK74" s="383"/>
      <c r="AL74" s="383"/>
      <c r="AM74" s="383"/>
      <c r="AN74" s="383"/>
      <c r="AO74" s="383"/>
    </row>
    <row r="75" customFormat="false" ht="15" hidden="false" customHeight="true" outlineLevel="0" collapsed="false">
      <c r="C75" s="403" t="s">
        <v>59</v>
      </c>
      <c r="D75" s="404" t="n">
        <f aca="false">SUM(D72:D74)</f>
        <v>30</v>
      </c>
      <c r="E75" s="396" t="n">
        <f aca="false">SUM(E72:E74)</f>
        <v>900</v>
      </c>
      <c r="F75" s="396" t="n">
        <f aca="false">SUM(F72:F74)</f>
        <v>0</v>
      </c>
      <c r="G75" s="396" t="n">
        <f aca="false">SUM(G72:G74)</f>
        <v>0</v>
      </c>
      <c r="H75" s="396" t="n">
        <f aca="false">SUM(H72:H74)</f>
        <v>0</v>
      </c>
      <c r="I75" s="396" t="n">
        <f aca="false">SUM(I72:I74)</f>
        <v>0</v>
      </c>
      <c r="J75" s="396" t="n">
        <f aca="false">SUM(J72:J74)</f>
        <v>900</v>
      </c>
      <c r="K75" s="396" t="n">
        <f aca="false">SUM(K72:K74)</f>
        <v>0</v>
      </c>
      <c r="L75" s="396" t="n">
        <f aca="false">SUM(L72:L74)</f>
        <v>0</v>
      </c>
      <c r="M75" s="396"/>
      <c r="AC75" s="383"/>
      <c r="AD75" s="383"/>
      <c r="AE75" s="383"/>
      <c r="AF75" s="383"/>
      <c r="AG75" s="383"/>
      <c r="AH75" s="383"/>
      <c r="AI75" s="383"/>
      <c r="AJ75" s="383"/>
      <c r="AK75" s="383"/>
      <c r="AL75" s="383"/>
      <c r="AM75" s="383"/>
      <c r="AN75" s="383"/>
      <c r="AO75" s="383"/>
    </row>
    <row r="76" customFormat="false" ht="15" hidden="false" customHeight="true" outlineLevel="0" collapsed="false">
      <c r="C76" s="385" t="s">
        <v>212</v>
      </c>
      <c r="D76" s="386" t="n">
        <f aca="false">30-D75</f>
        <v>0</v>
      </c>
      <c r="AC76" s="383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</row>
    <row r="77" customFormat="false" ht="15" hidden="false" customHeight="true" outlineLevel="0" collapsed="false">
      <c r="C77" s="382" t="s">
        <v>59</v>
      </c>
      <c r="D77" s="420" t="n">
        <f aca="false">D78+D79</f>
        <v>120</v>
      </c>
      <c r="E77" s="420" t="n">
        <f aca="false">E78+E79</f>
        <v>3600</v>
      </c>
      <c r="F77" s="421" t="n">
        <f aca="false">E77/$E$77*100</f>
        <v>100</v>
      </c>
      <c r="G77" s="422"/>
      <c r="H77" s="423"/>
      <c r="I77" s="423"/>
      <c r="J77" s="423"/>
      <c r="N77" s="424"/>
      <c r="AC77" s="383"/>
      <c r="AD77" s="383"/>
      <c r="AE77" s="383"/>
      <c r="AF77" s="383"/>
      <c r="AG77" s="383"/>
      <c r="AH77" s="383"/>
      <c r="AI77" s="383"/>
      <c r="AJ77" s="383"/>
      <c r="AK77" s="383"/>
      <c r="AL77" s="383"/>
      <c r="AM77" s="383"/>
      <c r="AN77" s="383"/>
      <c r="AO77" s="383"/>
    </row>
    <row r="78" customFormat="false" ht="15" hidden="false" customHeight="false" outlineLevel="0" collapsed="false">
      <c r="B78" s="31" t="s">
        <v>210</v>
      </c>
      <c r="C78" s="382" t="s">
        <v>228</v>
      </c>
      <c r="D78" s="421" t="n">
        <f aca="false">SUMIF(B$2:B$74,B78,D$2:D$74)</f>
        <v>84</v>
      </c>
      <c r="E78" s="31" t="n">
        <f aca="false">D78*30</f>
        <v>2520</v>
      </c>
      <c r="F78" s="421" t="n">
        <f aca="false">E78/E$77*100</f>
        <v>70</v>
      </c>
      <c r="G78" s="31"/>
      <c r="I78" s="425"/>
      <c r="J78" s="425"/>
      <c r="N78" s="424"/>
      <c r="AC78" s="383"/>
      <c r="AD78" s="383"/>
      <c r="AE78" s="383"/>
      <c r="AF78" s="383"/>
      <c r="AG78" s="383"/>
      <c r="AH78" s="383"/>
      <c r="AI78" s="383"/>
      <c r="AJ78" s="383"/>
      <c r="AK78" s="383"/>
      <c r="AL78" s="383"/>
      <c r="AM78" s="383"/>
      <c r="AN78" s="383"/>
      <c r="AO78" s="383"/>
    </row>
    <row r="79" customFormat="false" ht="15" hidden="false" customHeight="false" outlineLevel="0" collapsed="false">
      <c r="B79" s="31" t="s">
        <v>208</v>
      </c>
      <c r="C79" s="382" t="s">
        <v>187</v>
      </c>
      <c r="D79" s="421" t="n">
        <f aca="false">SUMIF(B$2:B$74,B79,D$2:D$74)</f>
        <v>36</v>
      </c>
      <c r="E79" s="31" t="n">
        <f aca="false">D79*30</f>
        <v>1080</v>
      </c>
      <c r="F79" s="426" t="n">
        <f aca="false">E79/E$77*100</f>
        <v>30</v>
      </c>
      <c r="G79" s="31"/>
      <c r="N79" s="424"/>
      <c r="AC79" s="383"/>
      <c r="AD79" s="383"/>
      <c r="AE79" s="383"/>
      <c r="AF79" s="383"/>
      <c r="AG79" s="383"/>
      <c r="AH79" s="383"/>
      <c r="AI79" s="383"/>
      <c r="AJ79" s="383"/>
      <c r="AK79" s="383"/>
      <c r="AL79" s="383"/>
      <c r="AM79" s="383"/>
      <c r="AN79" s="383"/>
      <c r="AO79" s="383"/>
    </row>
    <row r="80" customFormat="false" ht="15" hidden="false" customHeight="false" outlineLevel="0" collapsed="false">
      <c r="D80" s="31"/>
      <c r="E80" s="31"/>
      <c r="F80" s="31"/>
      <c r="G80" s="31"/>
      <c r="N80" s="424"/>
      <c r="AC80" s="383"/>
      <c r="AD80" s="383"/>
      <c r="AE80" s="383"/>
      <c r="AF80" s="383"/>
      <c r="AG80" s="383"/>
      <c r="AH80" s="383"/>
      <c r="AI80" s="383"/>
      <c r="AJ80" s="383"/>
      <c r="AK80" s="383"/>
      <c r="AL80" s="383"/>
      <c r="AM80" s="383"/>
      <c r="AN80" s="383"/>
      <c r="AO80" s="383"/>
    </row>
    <row r="81" customFormat="false" ht="15" hidden="false" customHeight="false" outlineLevel="0" collapsed="false">
      <c r="C81" s="382" t="s">
        <v>229</v>
      </c>
      <c r="D81" s="427" t="n">
        <f aca="false">D82+D83</f>
        <v>20</v>
      </c>
      <c r="E81" s="427" t="n">
        <f aca="false">E82+E83</f>
        <v>600</v>
      </c>
      <c r="F81" s="421" t="n">
        <f aca="false">E81/$E$81*100</f>
        <v>100</v>
      </c>
      <c r="G81" s="31"/>
      <c r="N81" s="424"/>
      <c r="AC81" s="383"/>
      <c r="AD81" s="383"/>
      <c r="AE81" s="383"/>
      <c r="AF81" s="383"/>
      <c r="AG81" s="383"/>
      <c r="AH81" s="383"/>
      <c r="AI81" s="383"/>
      <c r="AJ81" s="383"/>
      <c r="AK81" s="383"/>
      <c r="AL81" s="383"/>
      <c r="AM81" s="383"/>
      <c r="AN81" s="383"/>
      <c r="AO81" s="383"/>
    </row>
    <row r="82" customFormat="false" ht="3.75" hidden="true" customHeight="true" outlineLevel="0" collapsed="false">
      <c r="A82" s="31" t="s">
        <v>207</v>
      </c>
      <c r="B82" s="31" t="s">
        <v>210</v>
      </c>
      <c r="C82" s="382" t="s">
        <v>228</v>
      </c>
      <c r="D82" s="31" t="n">
        <f aca="false">SUMIFS(D$2:D$74,A$2:A$74,A82,B$2:B$74,B82)</f>
        <v>10.5</v>
      </c>
      <c r="E82" s="31" t="n">
        <f aca="false">D82*30</f>
        <v>315</v>
      </c>
      <c r="F82" s="421" t="n">
        <f aca="false">E82/E$81*100</f>
        <v>52.5</v>
      </c>
      <c r="G82" s="31"/>
      <c r="N82" s="424"/>
      <c r="AC82" s="383"/>
      <c r="AD82" s="383"/>
      <c r="AE82" s="383"/>
      <c r="AF82" s="383"/>
      <c r="AG82" s="383"/>
      <c r="AH82" s="383"/>
      <c r="AI82" s="383"/>
      <c r="AJ82" s="383"/>
      <c r="AK82" s="383"/>
      <c r="AL82" s="383"/>
      <c r="AM82" s="383"/>
      <c r="AN82" s="383"/>
      <c r="AO82" s="383"/>
    </row>
    <row r="83" customFormat="false" ht="17.25" hidden="false" customHeight="true" outlineLevel="0" collapsed="false">
      <c r="A83" s="31" t="s">
        <v>207</v>
      </c>
      <c r="B83" s="31" t="s">
        <v>208</v>
      </c>
      <c r="C83" s="382" t="s">
        <v>187</v>
      </c>
      <c r="D83" s="31" t="n">
        <f aca="false">SUMIFS(D$2:D$74,A$2:A$74,A83,B$2:B$74,B83)</f>
        <v>9.5</v>
      </c>
      <c r="E83" s="31" t="n">
        <f aca="false">D83*30</f>
        <v>285</v>
      </c>
      <c r="F83" s="421" t="n">
        <f aca="false">E83/E$81*100</f>
        <v>47.5</v>
      </c>
      <c r="G83" s="31"/>
      <c r="Q83" s="428"/>
      <c r="AC83" s="383"/>
      <c r="AD83" s="383"/>
      <c r="AE83" s="383"/>
      <c r="AF83" s="383"/>
      <c r="AG83" s="383"/>
      <c r="AH83" s="383"/>
      <c r="AI83" s="383"/>
      <c r="AJ83" s="383"/>
      <c r="AK83" s="383"/>
      <c r="AL83" s="383"/>
      <c r="AM83" s="383"/>
      <c r="AN83" s="383"/>
      <c r="AO83" s="383"/>
    </row>
    <row r="84" customFormat="false" ht="15" hidden="false" customHeight="false" outlineLevel="0" collapsed="false">
      <c r="C84" s="382" t="s">
        <v>230</v>
      </c>
      <c r="D84" s="427" t="n">
        <f aca="false">D85+D86</f>
        <v>100</v>
      </c>
      <c r="E84" s="427" t="n">
        <f aca="false">E85+E86</f>
        <v>3000</v>
      </c>
      <c r="F84" s="427" t="n">
        <f aca="false">F85+F86</f>
        <v>100</v>
      </c>
      <c r="Q84" s="428"/>
      <c r="AC84" s="383"/>
      <c r="AD84" s="383"/>
      <c r="AE84" s="383"/>
      <c r="AF84" s="383"/>
      <c r="AG84" s="383"/>
      <c r="AH84" s="383"/>
      <c r="AI84" s="383"/>
      <c r="AJ84" s="383"/>
      <c r="AK84" s="383"/>
      <c r="AL84" s="383"/>
      <c r="AM84" s="383"/>
      <c r="AN84" s="383"/>
      <c r="AO84" s="383"/>
    </row>
    <row r="85" customFormat="false" ht="15.75" hidden="false" customHeight="true" outlineLevel="0" collapsed="false">
      <c r="A85" s="31" t="s">
        <v>35</v>
      </c>
      <c r="B85" s="31" t="s">
        <v>210</v>
      </c>
      <c r="C85" s="382" t="s">
        <v>228</v>
      </c>
      <c r="D85" s="31" t="n">
        <f aca="false">SUMIFS(D$2:D$74,A$2:A$74,A85,B$2:B$74,B85)</f>
        <v>73.5</v>
      </c>
      <c r="E85" s="31" t="n">
        <f aca="false">D85*30</f>
        <v>2205</v>
      </c>
      <c r="F85" s="383" t="n">
        <f aca="false">E85/E$84*100</f>
        <v>73.5</v>
      </c>
      <c r="Q85" s="428"/>
      <c r="AC85" s="383"/>
      <c r="AD85" s="383"/>
      <c r="AE85" s="383"/>
      <c r="AF85" s="383"/>
      <c r="AG85" s="383"/>
      <c r="AH85" s="383"/>
      <c r="AI85" s="383"/>
      <c r="AJ85" s="383"/>
      <c r="AK85" s="383"/>
      <c r="AL85" s="383"/>
      <c r="AM85" s="383"/>
      <c r="AN85" s="383"/>
      <c r="AO85" s="383"/>
    </row>
    <row r="86" customFormat="false" ht="15" hidden="false" customHeight="false" outlineLevel="0" collapsed="false">
      <c r="A86" s="31" t="s">
        <v>35</v>
      </c>
      <c r="B86" s="31" t="s">
        <v>208</v>
      </c>
      <c r="C86" s="382" t="s">
        <v>187</v>
      </c>
      <c r="D86" s="31" t="n">
        <f aca="false">SUMIFS(D$2:D$74,A$2:A$74,A86,B$2:B$74,B86)</f>
        <v>26.5</v>
      </c>
      <c r="E86" s="31" t="n">
        <f aca="false">D86*30</f>
        <v>795</v>
      </c>
      <c r="F86" s="383" t="n">
        <f aca="false">E86/E$84*100</f>
        <v>26.5</v>
      </c>
      <c r="Q86" s="428"/>
      <c r="AC86" s="383"/>
      <c r="AD86" s="383"/>
      <c r="AE86" s="383"/>
      <c r="AF86" s="383"/>
      <c r="AG86" s="383"/>
      <c r="AH86" s="383"/>
      <c r="AI86" s="383"/>
      <c r="AJ86" s="383"/>
      <c r="AK86" s="383"/>
      <c r="AL86" s="383"/>
      <c r="AM86" s="383"/>
      <c r="AN86" s="383"/>
      <c r="AO86" s="383"/>
    </row>
    <row r="87" customFormat="false" ht="14.25" hidden="false" customHeight="true" outlineLevel="0" collapsed="false">
      <c r="Q87" s="428"/>
      <c r="AC87" s="383"/>
      <c r="AD87" s="383"/>
      <c r="AE87" s="383"/>
      <c r="AF87" s="383"/>
      <c r="AG87" s="383"/>
      <c r="AH87" s="383"/>
      <c r="AI87" s="383"/>
      <c r="AJ87" s="383"/>
      <c r="AK87" s="383"/>
      <c r="AL87" s="383"/>
      <c r="AM87" s="383"/>
      <c r="AN87" s="383"/>
      <c r="AO87" s="383"/>
    </row>
    <row r="88" customFormat="false" ht="15" hidden="false" customHeight="false" outlineLevel="0" collapsed="false">
      <c r="Q88" s="428"/>
      <c r="AC88" s="383"/>
      <c r="AD88" s="383"/>
      <c r="AE88" s="383"/>
      <c r="AF88" s="383"/>
      <c r="AG88" s="383"/>
      <c r="AH88" s="383"/>
      <c r="AI88" s="383"/>
      <c r="AJ88" s="383"/>
      <c r="AK88" s="383"/>
      <c r="AL88" s="383"/>
      <c r="AM88" s="383"/>
      <c r="AN88" s="383"/>
      <c r="AO88" s="383"/>
    </row>
    <row r="89" customFormat="false" ht="15" hidden="false" customHeight="false" outlineLevel="0" collapsed="false">
      <c r="Q89" s="428"/>
      <c r="AC89" s="383"/>
      <c r="AD89" s="383"/>
      <c r="AE89" s="383"/>
      <c r="AF89" s="383"/>
      <c r="AG89" s="383"/>
      <c r="AH89" s="383"/>
      <c r="AI89" s="383"/>
      <c r="AJ89" s="383"/>
      <c r="AK89" s="383"/>
      <c r="AL89" s="383"/>
      <c r="AM89" s="383"/>
      <c r="AN89" s="383"/>
      <c r="AO89" s="383"/>
    </row>
    <row r="90" customFormat="false" ht="15" hidden="false" customHeight="false" outlineLevel="0" collapsed="false">
      <c r="Q90" s="428"/>
      <c r="AC90" s="383"/>
      <c r="AD90" s="383"/>
      <c r="AE90" s="383"/>
      <c r="AF90" s="383"/>
      <c r="AG90" s="383"/>
      <c r="AH90" s="383"/>
      <c r="AI90" s="383"/>
      <c r="AJ90" s="383"/>
      <c r="AK90" s="383"/>
      <c r="AL90" s="383"/>
      <c r="AM90" s="383"/>
      <c r="AN90" s="383"/>
      <c r="AO90" s="383"/>
    </row>
    <row r="91" customFormat="false" ht="15" hidden="false" customHeight="true" outlineLevel="0" collapsed="false">
      <c r="AC91" s="383"/>
      <c r="AD91" s="383"/>
      <c r="AE91" s="383"/>
      <c r="AF91" s="383"/>
      <c r="AG91" s="383"/>
      <c r="AH91" s="383"/>
      <c r="AI91" s="383"/>
      <c r="AJ91" s="383"/>
      <c r="AK91" s="383"/>
      <c r="AL91" s="383"/>
      <c r="AM91" s="383"/>
      <c r="AN91" s="383"/>
      <c r="AO91" s="383"/>
    </row>
    <row r="92" customFormat="false" ht="15" hidden="false" customHeight="true" outlineLevel="0" collapsed="false">
      <c r="AC92" s="383"/>
      <c r="AD92" s="383"/>
      <c r="AE92" s="383"/>
      <c r="AF92" s="383"/>
      <c r="AG92" s="383"/>
      <c r="AH92" s="383"/>
      <c r="AI92" s="383"/>
      <c r="AJ92" s="383"/>
      <c r="AK92" s="383"/>
      <c r="AL92" s="383"/>
      <c r="AM92" s="383"/>
      <c r="AN92" s="383"/>
      <c r="AO92" s="383"/>
    </row>
    <row r="93" customFormat="false" ht="15" hidden="false" customHeight="true" outlineLevel="0" collapsed="false">
      <c r="AC93" s="383"/>
      <c r="AD93" s="383"/>
      <c r="AE93" s="383"/>
      <c r="AF93" s="383"/>
      <c r="AG93" s="383"/>
      <c r="AH93" s="383"/>
      <c r="AI93" s="383"/>
      <c r="AJ93" s="383"/>
      <c r="AK93" s="383"/>
      <c r="AL93" s="383"/>
      <c r="AM93" s="383"/>
      <c r="AN93" s="383"/>
      <c r="AO93" s="383"/>
    </row>
    <row r="94" customFormat="false" ht="15" hidden="false" customHeight="true" outlineLevel="0" collapsed="false">
      <c r="AC94" s="383"/>
      <c r="AD94" s="383"/>
      <c r="AE94" s="383"/>
      <c r="AF94" s="383"/>
      <c r="AG94" s="383"/>
      <c r="AH94" s="383"/>
      <c r="AI94" s="383"/>
      <c r="AJ94" s="383"/>
      <c r="AK94" s="383"/>
      <c r="AL94" s="383"/>
      <c r="AM94" s="383"/>
      <c r="AN94" s="383"/>
      <c r="AO94" s="383"/>
    </row>
    <row r="95" customFormat="false" ht="15" hidden="false" customHeight="false" outlineLevel="0" collapsed="false">
      <c r="AC95" s="383"/>
      <c r="AD95" s="383"/>
      <c r="AE95" s="383"/>
      <c r="AF95" s="383"/>
      <c r="AG95" s="383"/>
      <c r="AH95" s="383"/>
      <c r="AI95" s="383"/>
      <c r="AJ95" s="383"/>
      <c r="AK95" s="383"/>
      <c r="AL95" s="383"/>
      <c r="AM95" s="383"/>
      <c r="AN95" s="383"/>
      <c r="AO95" s="383"/>
    </row>
    <row r="96" customFormat="false" ht="15" hidden="false" customHeight="false" outlineLevel="0" collapsed="false">
      <c r="AC96" s="383"/>
      <c r="AD96" s="383"/>
      <c r="AE96" s="383"/>
      <c r="AF96" s="383"/>
      <c r="AG96" s="383"/>
      <c r="AH96" s="383"/>
      <c r="AI96" s="383"/>
      <c r="AJ96" s="383"/>
      <c r="AK96" s="383"/>
      <c r="AL96" s="383"/>
      <c r="AM96" s="383"/>
      <c r="AN96" s="383"/>
      <c r="AO96" s="383"/>
    </row>
    <row r="97" customFormat="false" ht="15" hidden="false" customHeight="false" outlineLevel="0" collapsed="false">
      <c r="AC97" s="383"/>
      <c r="AD97" s="383"/>
      <c r="AE97" s="383"/>
      <c r="AF97" s="383"/>
      <c r="AG97" s="383"/>
      <c r="AH97" s="383"/>
      <c r="AI97" s="383"/>
      <c r="AJ97" s="383"/>
      <c r="AK97" s="383"/>
      <c r="AL97" s="383"/>
      <c r="AM97" s="383"/>
      <c r="AN97" s="383"/>
      <c r="AO97" s="383"/>
    </row>
    <row r="98" customFormat="false" ht="15" hidden="false" customHeight="false" outlineLevel="0" collapsed="false">
      <c r="AC98" s="383"/>
      <c r="AD98" s="383"/>
      <c r="AE98" s="383"/>
      <c r="AF98" s="383"/>
      <c r="AG98" s="383"/>
      <c r="AH98" s="383"/>
      <c r="AI98" s="383"/>
      <c r="AJ98" s="383"/>
      <c r="AK98" s="383"/>
      <c r="AL98" s="383"/>
      <c r="AM98" s="383"/>
      <c r="AN98" s="383"/>
      <c r="AO98" s="383"/>
    </row>
    <row r="99" customFormat="false" ht="15" hidden="false" customHeight="false" outlineLevel="0" collapsed="false">
      <c r="AC99" s="383"/>
      <c r="AD99" s="383"/>
      <c r="AE99" s="383"/>
      <c r="AF99" s="383"/>
      <c r="AG99" s="383"/>
      <c r="AH99" s="383"/>
      <c r="AI99" s="383"/>
      <c r="AJ99" s="383"/>
      <c r="AK99" s="383"/>
      <c r="AL99" s="383"/>
      <c r="AM99" s="383"/>
      <c r="AN99" s="383"/>
      <c r="AO99" s="383"/>
    </row>
    <row r="100" customFormat="false" ht="15" hidden="false" customHeight="false" outlineLevel="0" collapsed="false">
      <c r="AC100" s="383"/>
      <c r="AD100" s="383"/>
      <c r="AE100" s="383"/>
      <c r="AF100" s="383"/>
      <c r="AG100" s="383"/>
      <c r="AH100" s="383"/>
      <c r="AI100" s="383"/>
      <c r="AJ100" s="383"/>
      <c r="AK100" s="383"/>
      <c r="AL100" s="383"/>
      <c r="AM100" s="383"/>
      <c r="AN100" s="383"/>
      <c r="AO100" s="383"/>
    </row>
    <row r="101" customFormat="false" ht="15" hidden="false" customHeight="false" outlineLevel="0" collapsed="false">
      <c r="AC101" s="383"/>
      <c r="AD101" s="383"/>
      <c r="AE101" s="383"/>
      <c r="AF101" s="383"/>
      <c r="AG101" s="383"/>
      <c r="AH101" s="383"/>
      <c r="AI101" s="383"/>
      <c r="AJ101" s="383"/>
      <c r="AK101" s="383"/>
      <c r="AL101" s="383"/>
      <c r="AM101" s="383"/>
      <c r="AN101" s="383"/>
      <c r="AO101" s="383"/>
    </row>
    <row r="102" customFormat="false" ht="8.25" hidden="false" customHeight="true" outlineLevel="0" collapsed="false">
      <c r="AC102" s="383"/>
      <c r="AD102" s="383"/>
      <c r="AE102" s="383"/>
      <c r="AF102" s="383"/>
      <c r="AG102" s="383"/>
      <c r="AH102" s="383"/>
      <c r="AI102" s="383"/>
      <c r="AJ102" s="383"/>
      <c r="AK102" s="383"/>
      <c r="AL102" s="383"/>
      <c r="AM102" s="383"/>
      <c r="AN102" s="383"/>
      <c r="AO102" s="383"/>
    </row>
    <row r="103" customFormat="false" ht="15" hidden="false" customHeight="false" outlineLevel="0" collapsed="false">
      <c r="Q103" s="429"/>
      <c r="AC103" s="383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</row>
    <row r="104" customFormat="false" ht="15" hidden="false" customHeight="true" outlineLevel="0" collapsed="false">
      <c r="Q104" s="428"/>
      <c r="AC104" s="383"/>
      <c r="AD104" s="383"/>
      <c r="AE104" s="383"/>
      <c r="AF104" s="383"/>
      <c r="AG104" s="383"/>
      <c r="AH104" s="383"/>
      <c r="AI104" s="383"/>
      <c r="AJ104" s="383"/>
      <c r="AK104" s="383"/>
      <c r="AL104" s="383"/>
      <c r="AM104" s="383"/>
      <c r="AN104" s="383"/>
      <c r="AO104" s="383"/>
    </row>
    <row r="105" customFormat="false" ht="16.5" hidden="false" customHeight="true" outlineLevel="0" collapsed="false">
      <c r="Q105" s="428"/>
      <c r="AC105" s="383"/>
      <c r="AD105" s="383"/>
      <c r="AE105" s="383"/>
      <c r="AF105" s="383"/>
      <c r="AG105" s="383"/>
      <c r="AH105" s="383"/>
      <c r="AI105" s="383"/>
      <c r="AJ105" s="383"/>
      <c r="AK105" s="383"/>
      <c r="AL105" s="383"/>
      <c r="AM105" s="383"/>
      <c r="AN105" s="383"/>
      <c r="AO105" s="383"/>
    </row>
    <row r="106" customFormat="false" ht="15" hidden="false" customHeight="false" outlineLevel="0" collapsed="false">
      <c r="Q106" s="428"/>
      <c r="AC106" s="383"/>
      <c r="AD106" s="383"/>
      <c r="AE106" s="383"/>
      <c r="AF106" s="383"/>
      <c r="AG106" s="383"/>
      <c r="AH106" s="383"/>
      <c r="AI106" s="383"/>
      <c r="AJ106" s="383"/>
      <c r="AK106" s="383"/>
      <c r="AL106" s="383"/>
      <c r="AM106" s="383"/>
      <c r="AN106" s="383"/>
      <c r="AO106" s="383"/>
    </row>
    <row r="107" customFormat="false" ht="14.25" hidden="false" customHeight="true" outlineLevel="0" collapsed="false">
      <c r="Q107" s="428"/>
      <c r="AC107" s="383"/>
      <c r="AD107" s="383"/>
      <c r="AE107" s="383"/>
      <c r="AF107" s="383"/>
      <c r="AG107" s="383"/>
      <c r="AH107" s="383"/>
      <c r="AI107" s="383"/>
      <c r="AJ107" s="383"/>
      <c r="AK107" s="383"/>
      <c r="AL107" s="383"/>
      <c r="AM107" s="383"/>
      <c r="AN107" s="383"/>
      <c r="AO107" s="383"/>
    </row>
    <row r="108" customFormat="false" ht="16.5" hidden="false" customHeight="true" outlineLevel="0" collapsed="false">
      <c r="Q108" s="428"/>
      <c r="AC108" s="383"/>
      <c r="AD108" s="383"/>
      <c r="AE108" s="383"/>
      <c r="AF108" s="383"/>
      <c r="AG108" s="383"/>
      <c r="AH108" s="383"/>
      <c r="AI108" s="383"/>
      <c r="AJ108" s="383"/>
      <c r="AK108" s="383"/>
      <c r="AL108" s="383"/>
      <c r="AM108" s="383"/>
      <c r="AN108" s="383"/>
      <c r="AO108" s="383"/>
    </row>
    <row r="109" customFormat="false" ht="15" hidden="false" customHeight="true" outlineLevel="0" collapsed="false">
      <c r="Q109" s="430"/>
      <c r="AC109" s="383"/>
      <c r="AD109" s="383"/>
      <c r="AE109" s="383"/>
      <c r="AF109" s="383"/>
      <c r="AG109" s="383"/>
      <c r="AH109" s="383"/>
      <c r="AI109" s="383"/>
      <c r="AJ109" s="383"/>
      <c r="AK109" s="383"/>
      <c r="AL109" s="383"/>
      <c r="AM109" s="383"/>
      <c r="AN109" s="383"/>
      <c r="AO109" s="383"/>
    </row>
    <row r="110" customFormat="false" ht="15" hidden="false" customHeight="true" outlineLevel="0" collapsed="false">
      <c r="Q110" s="428"/>
      <c r="AC110" s="383"/>
      <c r="AD110" s="383"/>
      <c r="AE110" s="383"/>
      <c r="AF110" s="383"/>
      <c r="AG110" s="383"/>
      <c r="AH110" s="383"/>
      <c r="AI110" s="383"/>
      <c r="AJ110" s="383"/>
      <c r="AK110" s="383"/>
      <c r="AL110" s="383"/>
      <c r="AM110" s="383"/>
      <c r="AN110" s="383"/>
      <c r="AO110" s="383"/>
    </row>
    <row r="111" customFormat="false" ht="15" hidden="false" customHeight="true" outlineLevel="0" collapsed="false">
      <c r="AC111" s="383"/>
      <c r="AD111" s="383"/>
      <c r="AE111" s="383"/>
      <c r="AF111" s="383"/>
      <c r="AG111" s="383"/>
      <c r="AH111" s="383"/>
      <c r="AI111" s="383"/>
      <c r="AJ111" s="383"/>
      <c r="AK111" s="383"/>
      <c r="AL111" s="383"/>
      <c r="AM111" s="383"/>
      <c r="AN111" s="383"/>
      <c r="AO111" s="383"/>
    </row>
    <row r="112" customFormat="false" ht="15" hidden="false" customHeight="true" outlineLevel="0" collapsed="false"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  <c r="AO112" s="383"/>
    </row>
    <row r="113" customFormat="false" ht="15" hidden="false" customHeight="true" outlineLevel="0" collapsed="false"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  <c r="AO113" s="383"/>
    </row>
    <row r="114" customFormat="false" ht="15" hidden="false" customHeight="false" outlineLevel="0" collapsed="false"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  <c r="AO114" s="383"/>
    </row>
    <row r="115" customFormat="false" ht="15" hidden="false" customHeight="false" outlineLevel="0" collapsed="false"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  <c r="AO115" s="383"/>
    </row>
    <row r="116" customFormat="false" ht="15" hidden="false" customHeight="false" outlineLevel="0" collapsed="false"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  <c r="AO116" s="383"/>
    </row>
    <row r="117" customFormat="false" ht="15" hidden="false" customHeight="false" outlineLevel="0" collapsed="false"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  <c r="AO117" s="383"/>
    </row>
    <row r="118" customFormat="false" ht="15" hidden="false" customHeight="false" outlineLevel="0" collapsed="false"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  <c r="AO118" s="383"/>
    </row>
    <row r="119" customFormat="false" ht="15" hidden="false" customHeight="false" outlineLevel="0" collapsed="false"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  <c r="AO119" s="383"/>
    </row>
    <row r="120" customFormat="false" ht="15" hidden="false" customHeight="false" outlineLevel="0" collapsed="false">
      <c r="AC120" s="383"/>
      <c r="AD120" s="383"/>
      <c r="AE120" s="383"/>
      <c r="AF120" s="383"/>
      <c r="AG120" s="383"/>
      <c r="AH120" s="383"/>
      <c r="AI120" s="383"/>
      <c r="AJ120" s="383"/>
      <c r="AK120" s="383"/>
      <c r="AL120" s="383"/>
      <c r="AM120" s="383"/>
      <c r="AN120" s="383"/>
      <c r="AO120" s="383"/>
    </row>
    <row r="121" customFormat="false" ht="3.75" hidden="false" customHeight="true" outlineLevel="0" collapsed="false">
      <c r="AC121" s="383"/>
      <c r="AD121" s="383"/>
      <c r="AE121" s="383"/>
      <c r="AF121" s="383"/>
      <c r="AG121" s="383"/>
      <c r="AH121" s="383"/>
      <c r="AI121" s="383"/>
      <c r="AJ121" s="383"/>
      <c r="AK121" s="383"/>
      <c r="AL121" s="383"/>
      <c r="AM121" s="383"/>
      <c r="AN121" s="383"/>
      <c r="AO121" s="383"/>
    </row>
    <row r="122" customFormat="false" ht="15" hidden="false" customHeight="false" outlineLevel="0" collapsed="false">
      <c r="Q122" s="428"/>
      <c r="AC122" s="383"/>
      <c r="AD122" s="383"/>
      <c r="AE122" s="383"/>
      <c r="AF122" s="383"/>
      <c r="AG122" s="383"/>
      <c r="AH122" s="383"/>
      <c r="AI122" s="383"/>
      <c r="AJ122" s="383"/>
      <c r="AK122" s="383"/>
      <c r="AL122" s="383"/>
      <c r="AM122" s="383"/>
      <c r="AN122" s="383"/>
      <c r="AO122" s="383"/>
    </row>
    <row r="123" customFormat="false" ht="16.5" hidden="false" customHeight="true" outlineLevel="0" collapsed="false">
      <c r="Q123" s="428" t="s">
        <v>231</v>
      </c>
      <c r="AC123" s="383"/>
      <c r="AD123" s="383"/>
      <c r="AE123" s="383"/>
      <c r="AF123" s="383"/>
      <c r="AG123" s="383"/>
      <c r="AH123" s="383"/>
      <c r="AI123" s="383"/>
      <c r="AJ123" s="383"/>
      <c r="AK123" s="383"/>
      <c r="AL123" s="383"/>
      <c r="AM123" s="383"/>
      <c r="AN123" s="383"/>
      <c r="AO123" s="383"/>
    </row>
    <row r="124" customFormat="false" ht="16.5" hidden="false" customHeight="true" outlineLevel="0" collapsed="false">
      <c r="Q124" s="428" t="s">
        <v>232</v>
      </c>
      <c r="AC124" s="383"/>
      <c r="AD124" s="383"/>
      <c r="AE124" s="383"/>
      <c r="AF124" s="383"/>
      <c r="AG124" s="383"/>
      <c r="AH124" s="383"/>
      <c r="AI124" s="383"/>
      <c r="AJ124" s="383"/>
      <c r="AK124" s="383"/>
      <c r="AL124" s="383"/>
      <c r="AM124" s="383"/>
      <c r="AN124" s="383"/>
      <c r="AO124" s="383"/>
    </row>
    <row r="125" customFormat="false" ht="15" hidden="false" customHeight="false" outlineLevel="0" collapsed="false">
      <c r="Q125" s="428"/>
      <c r="AC125" s="383"/>
      <c r="AD125" s="383"/>
      <c r="AE125" s="383"/>
      <c r="AF125" s="383"/>
      <c r="AG125" s="383"/>
      <c r="AH125" s="383"/>
      <c r="AI125" s="383"/>
      <c r="AJ125" s="383"/>
      <c r="AK125" s="383"/>
      <c r="AL125" s="383"/>
      <c r="AM125" s="383"/>
      <c r="AN125" s="383"/>
      <c r="AO125" s="383"/>
    </row>
    <row r="126" customFormat="false" ht="16.5" hidden="false" customHeight="true" outlineLevel="0" collapsed="false">
      <c r="Q126" s="428"/>
      <c r="AC126" s="383"/>
      <c r="AD126" s="383"/>
      <c r="AE126" s="383"/>
      <c r="AF126" s="383"/>
      <c r="AG126" s="383"/>
      <c r="AH126" s="383"/>
      <c r="AI126" s="383"/>
      <c r="AJ126" s="383"/>
      <c r="AK126" s="383"/>
      <c r="AL126" s="383"/>
      <c r="AM126" s="383"/>
      <c r="AN126" s="383"/>
      <c r="AO126" s="383"/>
    </row>
    <row r="127" customFormat="false" ht="14.25" hidden="false" customHeight="true" outlineLevel="0" collapsed="false">
      <c r="Q127" s="428"/>
      <c r="AC127" s="383"/>
      <c r="AD127" s="383"/>
      <c r="AE127" s="383"/>
      <c r="AF127" s="383"/>
      <c r="AG127" s="383"/>
      <c r="AH127" s="383"/>
      <c r="AI127" s="383"/>
      <c r="AJ127" s="383"/>
      <c r="AK127" s="383"/>
      <c r="AL127" s="383"/>
      <c r="AM127" s="383"/>
      <c r="AN127" s="383"/>
      <c r="AO127" s="383"/>
    </row>
    <row r="128" customFormat="false" ht="15" hidden="false" customHeight="false" outlineLevel="0" collapsed="false">
      <c r="Q128" s="428"/>
      <c r="AC128" s="383"/>
      <c r="AD128" s="383"/>
      <c r="AE128" s="383"/>
      <c r="AF128" s="383"/>
      <c r="AG128" s="383"/>
      <c r="AH128" s="383"/>
      <c r="AI128" s="383"/>
      <c r="AJ128" s="383"/>
      <c r="AK128" s="383"/>
      <c r="AL128" s="383"/>
      <c r="AM128" s="383"/>
      <c r="AN128" s="383"/>
      <c r="AO128" s="383"/>
    </row>
    <row r="129" customFormat="false" ht="15" hidden="false" customHeight="true" outlineLevel="0" collapsed="false">
      <c r="Q129" s="428"/>
      <c r="AC129" s="383"/>
      <c r="AD129" s="383"/>
      <c r="AE129" s="383"/>
      <c r="AF129" s="383"/>
      <c r="AG129" s="383"/>
      <c r="AH129" s="383"/>
      <c r="AI129" s="383"/>
      <c r="AJ129" s="383"/>
      <c r="AK129" s="383"/>
      <c r="AL129" s="383"/>
      <c r="AM129" s="383"/>
      <c r="AN129" s="383"/>
      <c r="AO129" s="383"/>
    </row>
    <row r="130" customFormat="false" ht="15" hidden="false" customHeight="true" outlineLevel="0" collapsed="false">
      <c r="AC130" s="383"/>
      <c r="AD130" s="383"/>
      <c r="AE130" s="383"/>
      <c r="AF130" s="383"/>
      <c r="AG130" s="383"/>
      <c r="AH130" s="383"/>
      <c r="AI130" s="383"/>
      <c r="AJ130" s="383"/>
      <c r="AK130" s="383"/>
      <c r="AL130" s="383"/>
      <c r="AM130" s="383"/>
      <c r="AN130" s="383"/>
      <c r="AO130" s="383"/>
    </row>
    <row r="131" customFormat="false" ht="15" hidden="false" customHeight="true" outlineLevel="0" collapsed="false">
      <c r="AC131" s="383"/>
      <c r="AD131" s="383"/>
      <c r="AE131" s="383"/>
      <c r="AF131" s="383"/>
      <c r="AG131" s="383"/>
      <c r="AH131" s="383"/>
      <c r="AI131" s="383"/>
      <c r="AJ131" s="383"/>
      <c r="AK131" s="383"/>
      <c r="AL131" s="383"/>
      <c r="AM131" s="383"/>
      <c r="AN131" s="383"/>
      <c r="AO131" s="383"/>
    </row>
    <row r="132" customFormat="false" ht="15" hidden="false" customHeight="true" outlineLevel="0" collapsed="false">
      <c r="AC132" s="383"/>
      <c r="AD132" s="383"/>
      <c r="AE132" s="383"/>
      <c r="AF132" s="383"/>
      <c r="AG132" s="383"/>
      <c r="AH132" s="383"/>
      <c r="AI132" s="383"/>
      <c r="AJ132" s="383"/>
      <c r="AK132" s="383"/>
      <c r="AL132" s="383"/>
      <c r="AM132" s="383"/>
      <c r="AN132" s="383"/>
      <c r="AO132" s="383"/>
    </row>
    <row r="133" customFormat="false" ht="15" hidden="false" customHeight="false" outlineLevel="0" collapsed="false">
      <c r="AC133" s="383"/>
      <c r="AD133" s="383"/>
      <c r="AE133" s="383"/>
      <c r="AF133" s="383"/>
      <c r="AG133" s="383"/>
      <c r="AH133" s="383"/>
      <c r="AI133" s="383"/>
      <c r="AJ133" s="383"/>
      <c r="AK133" s="383"/>
      <c r="AL133" s="383"/>
      <c r="AM133" s="383"/>
      <c r="AN133" s="383"/>
      <c r="AO133" s="383"/>
    </row>
    <row r="134" customFormat="false" ht="15" hidden="false" customHeight="false" outlineLevel="0" collapsed="false"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</row>
    <row r="135" customFormat="false" ht="15" hidden="false" customHeight="false" outlineLevel="0" collapsed="false"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</row>
    <row r="136" customFormat="false" ht="15" hidden="false" customHeight="false" outlineLevel="0" collapsed="false"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</row>
    <row r="137" customFormat="false" ht="15" hidden="false" customHeight="false" outlineLevel="0" collapsed="false"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</row>
    <row r="138" customFormat="false" ht="15" hidden="false" customHeight="false" outlineLevel="0" collapsed="false"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</row>
    <row r="139" customFormat="false" ht="0.75" hidden="false" customHeight="true" outlineLevel="0" collapsed="false">
      <c r="AC139" s="383"/>
      <c r="AD139" s="383"/>
      <c r="AE139" s="383"/>
      <c r="AF139" s="383"/>
      <c r="AG139" s="383"/>
      <c r="AH139" s="383"/>
      <c r="AI139" s="383"/>
      <c r="AJ139" s="383"/>
      <c r="AK139" s="383"/>
      <c r="AL139" s="383"/>
      <c r="AM139" s="383"/>
      <c r="AN139" s="383"/>
      <c r="AO139" s="383"/>
    </row>
    <row r="140" customFormat="false" ht="29.25" hidden="true" customHeight="true" outlineLevel="0" collapsed="false"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</row>
    <row r="141" customFormat="false" ht="15" hidden="false" customHeight="false" outlineLevel="0" collapsed="false"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</row>
    <row r="142" customFormat="false" ht="15" hidden="false" customHeight="false" outlineLevel="0" collapsed="false"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</row>
    <row r="143" customFormat="false" ht="15" hidden="false" customHeight="false" outlineLevel="0" collapsed="false"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</row>
    <row r="144" customFormat="false" ht="15" hidden="false" customHeight="true" outlineLevel="0" collapsed="false">
      <c r="Q144" s="428"/>
      <c r="AC144" s="383"/>
      <c r="AD144" s="383"/>
      <c r="AE144" s="383"/>
      <c r="AF144" s="383"/>
      <c r="AG144" s="383"/>
      <c r="AH144" s="383"/>
      <c r="AI144" s="383"/>
      <c r="AJ144" s="383"/>
      <c r="AK144" s="383"/>
      <c r="AL144" s="383"/>
      <c r="AM144" s="383"/>
      <c r="AN144" s="383"/>
      <c r="AO144" s="383"/>
    </row>
    <row r="145" customFormat="false" ht="15" hidden="false" customHeight="false" outlineLevel="0" collapsed="false">
      <c r="Q145" s="428"/>
      <c r="AC145" s="383"/>
      <c r="AD145" s="383"/>
      <c r="AE145" s="383"/>
      <c r="AF145" s="383"/>
      <c r="AG145" s="383"/>
      <c r="AH145" s="383"/>
      <c r="AI145" s="383"/>
      <c r="AJ145" s="383"/>
      <c r="AK145" s="383"/>
      <c r="AL145" s="383"/>
      <c r="AM145" s="383"/>
      <c r="AN145" s="383"/>
      <c r="AO145" s="383"/>
    </row>
    <row r="146" customFormat="false" ht="15" hidden="false" customHeight="true" outlineLevel="0" collapsed="false">
      <c r="Q146" s="428"/>
      <c r="AC146" s="383"/>
      <c r="AD146" s="383"/>
      <c r="AE146" s="383"/>
      <c r="AF146" s="383"/>
      <c r="AG146" s="383"/>
      <c r="AH146" s="383"/>
      <c r="AI146" s="383"/>
      <c r="AJ146" s="383"/>
      <c r="AK146" s="383"/>
      <c r="AL146" s="383"/>
      <c r="AM146" s="383"/>
      <c r="AN146" s="383"/>
      <c r="AO146" s="383"/>
    </row>
    <row r="147" customFormat="false" ht="14.25" hidden="false" customHeight="true" outlineLevel="0" collapsed="false">
      <c r="Q147" s="428"/>
      <c r="AC147" s="383"/>
      <c r="AD147" s="383"/>
      <c r="AE147" s="383"/>
      <c r="AF147" s="383"/>
      <c r="AG147" s="383"/>
      <c r="AH147" s="383"/>
      <c r="AI147" s="383"/>
      <c r="AJ147" s="383"/>
      <c r="AK147" s="383"/>
      <c r="AL147" s="383"/>
      <c r="AM147" s="383"/>
      <c r="AN147" s="383"/>
      <c r="AO147" s="383"/>
    </row>
    <row r="148" customFormat="false" ht="12.75" hidden="false" customHeight="true" outlineLevel="0" collapsed="false">
      <c r="Q148" s="428"/>
      <c r="AC148" s="383"/>
      <c r="AD148" s="383"/>
      <c r="AE148" s="383"/>
      <c r="AF148" s="383"/>
      <c r="AG148" s="383"/>
      <c r="AH148" s="383"/>
      <c r="AI148" s="383"/>
      <c r="AJ148" s="383"/>
      <c r="AK148" s="383"/>
      <c r="AL148" s="383"/>
      <c r="AM148" s="383"/>
      <c r="AN148" s="383"/>
      <c r="AO148" s="383"/>
    </row>
    <row r="149" customFormat="false" ht="13.5" hidden="false" customHeight="true" outlineLevel="0" collapsed="false">
      <c r="Q149" s="428"/>
      <c r="AC149" s="383"/>
      <c r="AD149" s="383"/>
      <c r="AE149" s="383"/>
      <c r="AF149" s="383"/>
      <c r="AG149" s="383"/>
      <c r="AH149" s="383"/>
      <c r="AI149" s="383"/>
      <c r="AJ149" s="383"/>
      <c r="AK149" s="383"/>
      <c r="AL149" s="383"/>
      <c r="AM149" s="383"/>
      <c r="AN149" s="383"/>
      <c r="AO149" s="383"/>
    </row>
    <row r="150" customFormat="false" ht="15" hidden="false" customHeight="false" outlineLevel="0" collapsed="false">
      <c r="AC150" s="383"/>
      <c r="AD150" s="383"/>
      <c r="AE150" s="383"/>
      <c r="AF150" s="383"/>
      <c r="AG150" s="383"/>
      <c r="AH150" s="383"/>
      <c r="AI150" s="383"/>
      <c r="AJ150" s="383"/>
      <c r="AK150" s="383"/>
      <c r="AL150" s="383"/>
      <c r="AM150" s="383"/>
      <c r="AN150" s="383"/>
      <c r="AO150" s="383"/>
    </row>
    <row r="151" customFormat="false" ht="15" hidden="false" customHeight="false" outlineLevel="0" collapsed="false">
      <c r="AC151" s="383"/>
      <c r="AD151" s="383"/>
      <c r="AE151" s="383"/>
      <c r="AF151" s="383"/>
      <c r="AG151" s="383"/>
      <c r="AH151" s="383"/>
      <c r="AI151" s="383"/>
      <c r="AJ151" s="383"/>
      <c r="AK151" s="383"/>
      <c r="AL151" s="383"/>
      <c r="AM151" s="383"/>
      <c r="AN151" s="383"/>
      <c r="AO151" s="383"/>
    </row>
    <row r="152" customFormat="false" ht="15" hidden="false" customHeight="false" outlineLevel="0" collapsed="false">
      <c r="P152" s="383"/>
      <c r="AC152" s="383"/>
      <c r="AD152" s="383"/>
      <c r="AE152" s="383"/>
      <c r="AF152" s="383"/>
      <c r="AG152" s="383"/>
      <c r="AH152" s="383"/>
      <c r="AI152" s="383"/>
      <c r="AJ152" s="383"/>
      <c r="AK152" s="383"/>
      <c r="AL152" s="383"/>
      <c r="AM152" s="383"/>
      <c r="AN152" s="383"/>
      <c r="AO152" s="383"/>
    </row>
    <row r="153" customFormat="false" ht="15" hidden="false" customHeight="false" outlineLevel="0" collapsed="false">
      <c r="P153" s="383"/>
      <c r="AC153" s="383"/>
      <c r="AD153" s="383"/>
      <c r="AE153" s="383"/>
      <c r="AF153" s="383"/>
      <c r="AG153" s="383"/>
      <c r="AH153" s="383"/>
      <c r="AI153" s="383"/>
      <c r="AJ153" s="383"/>
      <c r="AK153" s="383"/>
      <c r="AL153" s="383"/>
      <c r="AM153" s="383"/>
      <c r="AN153" s="383"/>
      <c r="AO153" s="383"/>
    </row>
    <row r="154" customFormat="false" ht="15" hidden="false" customHeight="false" outlineLevel="0" collapsed="false">
      <c r="P154" s="383"/>
      <c r="AC154" s="383"/>
      <c r="AD154" s="383"/>
      <c r="AE154" s="383"/>
      <c r="AF154" s="383"/>
      <c r="AG154" s="383"/>
      <c r="AH154" s="383"/>
      <c r="AI154" s="383"/>
      <c r="AJ154" s="383"/>
      <c r="AK154" s="383"/>
      <c r="AL154" s="383"/>
      <c r="AM154" s="383"/>
      <c r="AN154" s="383"/>
      <c r="AO154" s="383"/>
    </row>
    <row r="155" customFormat="false" ht="15" hidden="false" customHeight="false" outlineLevel="0" collapsed="false">
      <c r="P155" s="383"/>
      <c r="AC155" s="383"/>
      <c r="AD155" s="383"/>
      <c r="AE155" s="383"/>
      <c r="AF155" s="383"/>
      <c r="AG155" s="383"/>
      <c r="AH155" s="383"/>
      <c r="AI155" s="383"/>
      <c r="AJ155" s="383"/>
      <c r="AK155" s="383"/>
      <c r="AL155" s="383"/>
      <c r="AM155" s="383"/>
      <c r="AN155" s="383"/>
      <c r="AO155" s="383"/>
    </row>
    <row r="156" customFormat="false" ht="15" hidden="false" customHeight="false" outlineLevel="0" collapsed="false">
      <c r="P156" s="383"/>
      <c r="AC156" s="383"/>
      <c r="AD156" s="383"/>
      <c r="AE156" s="383"/>
      <c r="AF156" s="383"/>
      <c r="AG156" s="383"/>
      <c r="AH156" s="383"/>
      <c r="AI156" s="383"/>
      <c r="AJ156" s="383"/>
      <c r="AK156" s="383"/>
      <c r="AL156" s="383"/>
      <c r="AM156" s="383"/>
      <c r="AN156" s="383"/>
      <c r="AO156" s="383"/>
    </row>
    <row r="157" customFormat="false" ht="15" hidden="false" customHeight="false" outlineLevel="0" collapsed="false">
      <c r="P157" s="383"/>
      <c r="AC157" s="383"/>
      <c r="AD157" s="383"/>
      <c r="AE157" s="383"/>
      <c r="AF157" s="383"/>
      <c r="AG157" s="383"/>
      <c r="AH157" s="383"/>
      <c r="AI157" s="383"/>
      <c r="AJ157" s="383"/>
      <c r="AK157" s="383"/>
      <c r="AL157" s="383"/>
      <c r="AM157" s="383"/>
      <c r="AN157" s="383"/>
      <c r="AO157" s="383"/>
    </row>
    <row r="158" customFormat="false" ht="15" hidden="false" customHeight="false" outlineLevel="0" collapsed="false">
      <c r="AC158" s="383"/>
      <c r="AD158" s="383"/>
      <c r="AE158" s="383"/>
      <c r="AF158" s="383"/>
      <c r="AG158" s="383"/>
      <c r="AH158" s="383"/>
      <c r="AI158" s="383"/>
      <c r="AJ158" s="383"/>
      <c r="AK158" s="383"/>
      <c r="AL158" s="383"/>
      <c r="AM158" s="383"/>
      <c r="AN158" s="383"/>
      <c r="AO158" s="383"/>
    </row>
    <row r="159" customFormat="false" ht="15" hidden="false" customHeight="false" outlineLevel="0" collapsed="false">
      <c r="AC159" s="383"/>
      <c r="AD159" s="383"/>
      <c r="AE159" s="383"/>
      <c r="AF159" s="383"/>
      <c r="AG159" s="383"/>
      <c r="AH159" s="383"/>
      <c r="AI159" s="383"/>
      <c r="AJ159" s="383"/>
      <c r="AK159" s="383"/>
      <c r="AL159" s="383"/>
      <c r="AM159" s="383"/>
      <c r="AN159" s="383"/>
      <c r="AO159" s="383"/>
    </row>
    <row r="160" customFormat="false" ht="15" hidden="false" customHeight="false" outlineLevel="0" collapsed="false">
      <c r="AC160" s="383"/>
      <c r="AD160" s="383"/>
      <c r="AE160" s="383"/>
      <c r="AF160" s="383"/>
      <c r="AG160" s="383"/>
      <c r="AH160" s="383"/>
      <c r="AI160" s="383"/>
      <c r="AJ160" s="383"/>
      <c r="AK160" s="383"/>
      <c r="AL160" s="383"/>
      <c r="AM160" s="383"/>
      <c r="AN160" s="383"/>
      <c r="AO160" s="383"/>
    </row>
    <row r="161" customFormat="false" ht="15" hidden="false" customHeight="false" outlineLevel="0" collapsed="false">
      <c r="AC161" s="383"/>
      <c r="AD161" s="383"/>
      <c r="AE161" s="383"/>
      <c r="AF161" s="383"/>
      <c r="AG161" s="383"/>
      <c r="AH161" s="383"/>
      <c r="AI161" s="383"/>
      <c r="AJ161" s="383"/>
      <c r="AK161" s="383"/>
      <c r="AL161" s="383"/>
      <c r="AM161" s="383"/>
      <c r="AN161" s="383"/>
      <c r="AO161" s="383"/>
    </row>
  </sheetData>
  <mergeCells count="57">
    <mergeCell ref="C1:M1"/>
    <mergeCell ref="C6:C12"/>
    <mergeCell ref="D6:D12"/>
    <mergeCell ref="E6:J6"/>
    <mergeCell ref="K6:K12"/>
    <mergeCell ref="L6:L12"/>
    <mergeCell ref="M6:M12"/>
    <mergeCell ref="E7:E12"/>
    <mergeCell ref="F7:I7"/>
    <mergeCell ref="J7:J12"/>
    <mergeCell ref="F8:F12"/>
    <mergeCell ref="G8:I8"/>
    <mergeCell ref="G9:G12"/>
    <mergeCell ref="H9:H12"/>
    <mergeCell ref="I9:I12"/>
    <mergeCell ref="C26:C32"/>
    <mergeCell ref="D26:D32"/>
    <mergeCell ref="E26:J26"/>
    <mergeCell ref="K26:K32"/>
    <mergeCell ref="L26:L32"/>
    <mergeCell ref="M26:M32"/>
    <mergeCell ref="E27:E32"/>
    <mergeCell ref="F27:I27"/>
    <mergeCell ref="J27:J32"/>
    <mergeCell ref="F28:F32"/>
    <mergeCell ref="G28:I28"/>
    <mergeCell ref="G29:G32"/>
    <mergeCell ref="H29:H32"/>
    <mergeCell ref="I29:I32"/>
    <mergeCell ref="C45:C51"/>
    <mergeCell ref="D45:D51"/>
    <mergeCell ref="E45:J45"/>
    <mergeCell ref="K45:K51"/>
    <mergeCell ref="L45:L51"/>
    <mergeCell ref="M45:M51"/>
    <mergeCell ref="E46:E51"/>
    <mergeCell ref="F46:I46"/>
    <mergeCell ref="J46:J51"/>
    <mergeCell ref="F47:F51"/>
    <mergeCell ref="G47:I47"/>
    <mergeCell ref="G48:G51"/>
    <mergeCell ref="H48:H51"/>
    <mergeCell ref="I48:I51"/>
    <mergeCell ref="C65:C71"/>
    <mergeCell ref="D65:D71"/>
    <mergeCell ref="E65:J65"/>
    <mergeCell ref="K65:K71"/>
    <mergeCell ref="L65:L71"/>
    <mergeCell ref="M65:M71"/>
    <mergeCell ref="E66:E71"/>
    <mergeCell ref="F66:I66"/>
    <mergeCell ref="J66:J71"/>
    <mergeCell ref="F67:F71"/>
    <mergeCell ref="G67:I67"/>
    <mergeCell ref="G68:G71"/>
    <mergeCell ref="H68:H71"/>
    <mergeCell ref="I68:I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0" activeCellId="0" sqref="B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1" width="11.28"/>
    <col collapsed="false" customWidth="true" hidden="false" outlineLevel="0" max="2" min="2" style="432" width="44.13"/>
    <col collapsed="false" customWidth="true" hidden="false" outlineLevel="0" max="3" min="3" style="433" width="6.7"/>
    <col collapsed="false" customWidth="true" hidden="false" outlineLevel="0" max="4" min="4" style="434" width="11.99"/>
    <col collapsed="false" customWidth="true" hidden="false" outlineLevel="0" max="5" min="5" style="434" width="7.28"/>
    <col collapsed="false" customWidth="true" hidden="false" outlineLevel="0" max="6" min="6" style="433" width="6.41"/>
    <col collapsed="false" customWidth="true" hidden="false" outlineLevel="0" max="7" min="7" style="433" width="7.42"/>
    <col collapsed="false" customWidth="true" hidden="false" outlineLevel="0" max="8" min="8" style="433" width="9.85"/>
    <col collapsed="false" customWidth="true" hidden="false" outlineLevel="0" max="9" min="9" style="432" width="8.7"/>
    <col collapsed="false" customWidth="true" hidden="false" outlineLevel="0" max="10" min="10" style="432" width="7.99"/>
    <col collapsed="false" customWidth="true" hidden="false" outlineLevel="0" max="11" min="11" style="432" width="5.85"/>
    <col collapsed="false" customWidth="true" hidden="false" outlineLevel="0" max="12" min="12" style="432" width="7.85"/>
    <col collapsed="false" customWidth="true" hidden="false" outlineLevel="0" max="13" min="13" style="432" width="8.85"/>
    <col collapsed="false" customWidth="true" hidden="false" outlineLevel="0" max="14" min="14" style="432" width="5.13"/>
    <col collapsed="false" customWidth="true" hidden="false" outlineLevel="0" max="15" min="15" style="432" width="5.99"/>
    <col collapsed="false" customWidth="true" hidden="false" outlineLevel="0" max="16" min="16" style="432" width="5.56"/>
    <col collapsed="false" customWidth="true" hidden="false" outlineLevel="0" max="17" min="17" style="432" width="4.85"/>
    <col collapsed="false" customWidth="true" hidden="false" outlineLevel="0" max="18" min="18" style="432" width="4.56"/>
    <col collapsed="false" customWidth="true" hidden="false" outlineLevel="0" max="19" min="19" style="432" width="4.41"/>
    <col collapsed="false" customWidth="true" hidden="true" outlineLevel="0" max="24" min="20" style="80" width="8.96"/>
    <col collapsed="false" customWidth="false" hidden="false" outlineLevel="0" max="257" min="25" style="80" width="9.14"/>
  </cols>
  <sheetData>
    <row r="1" s="84" customFormat="true" ht="18" hidden="false" customHeight="true" outlineLevel="0" collapsed="false">
      <c r="A1" s="435" t="s">
        <v>60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</row>
    <row r="2" s="84" customFormat="true" ht="15.75" hidden="true" customHeight="true" outlineLevel="0" collapsed="false">
      <c r="A2" s="436" t="s">
        <v>61</v>
      </c>
      <c r="B2" s="437" t="s">
        <v>62</v>
      </c>
      <c r="C2" s="438" t="s">
        <v>63</v>
      </c>
      <c r="D2" s="438"/>
      <c r="E2" s="438"/>
      <c r="F2" s="438"/>
      <c r="G2" s="439" t="s">
        <v>64</v>
      </c>
      <c r="H2" s="438" t="s">
        <v>65</v>
      </c>
      <c r="I2" s="438"/>
      <c r="J2" s="438"/>
      <c r="K2" s="438"/>
      <c r="L2" s="438"/>
      <c r="M2" s="438"/>
      <c r="N2" s="440" t="s">
        <v>66</v>
      </c>
      <c r="O2" s="440"/>
      <c r="P2" s="440"/>
      <c r="Q2" s="440"/>
      <c r="R2" s="440"/>
      <c r="S2" s="440"/>
    </row>
    <row r="3" s="84" customFormat="true" ht="16.5" hidden="true" customHeight="true" outlineLevel="0" collapsed="false">
      <c r="A3" s="436"/>
      <c r="B3" s="437"/>
      <c r="C3" s="441" t="s">
        <v>67</v>
      </c>
      <c r="D3" s="442" t="s">
        <v>68</v>
      </c>
      <c r="E3" s="443" t="s">
        <v>69</v>
      </c>
      <c r="F3" s="443"/>
      <c r="G3" s="439"/>
      <c r="H3" s="441" t="s">
        <v>70</v>
      </c>
      <c r="I3" s="444" t="s">
        <v>71</v>
      </c>
      <c r="J3" s="444"/>
      <c r="K3" s="444"/>
      <c r="L3" s="444"/>
      <c r="M3" s="445" t="s">
        <v>72</v>
      </c>
      <c r="N3" s="440"/>
      <c r="O3" s="440"/>
      <c r="P3" s="440"/>
      <c r="Q3" s="440"/>
      <c r="R3" s="440"/>
      <c r="S3" s="440"/>
    </row>
    <row r="4" s="84" customFormat="true" ht="15.75" hidden="true" customHeight="true" outlineLevel="0" collapsed="false">
      <c r="A4" s="436"/>
      <c r="B4" s="437"/>
      <c r="C4" s="441"/>
      <c r="D4" s="442"/>
      <c r="E4" s="442" t="s">
        <v>73</v>
      </c>
      <c r="F4" s="445" t="s">
        <v>74</v>
      </c>
      <c r="G4" s="439"/>
      <c r="H4" s="441"/>
      <c r="I4" s="442" t="s">
        <v>59</v>
      </c>
      <c r="J4" s="442" t="s">
        <v>75</v>
      </c>
      <c r="K4" s="442" t="s">
        <v>76</v>
      </c>
      <c r="L4" s="442" t="s">
        <v>77</v>
      </c>
      <c r="M4" s="445"/>
      <c r="N4" s="446" t="s">
        <v>78</v>
      </c>
      <c r="O4" s="446"/>
      <c r="P4" s="446"/>
      <c r="Q4" s="446" t="s">
        <v>79</v>
      </c>
      <c r="R4" s="446"/>
      <c r="S4" s="446"/>
    </row>
    <row r="5" s="84" customFormat="true" ht="16.5" hidden="true" customHeight="false" outlineLevel="0" collapsed="false">
      <c r="A5" s="436"/>
      <c r="B5" s="437"/>
      <c r="C5" s="441"/>
      <c r="D5" s="442"/>
      <c r="E5" s="442"/>
      <c r="F5" s="445"/>
      <c r="G5" s="439"/>
      <c r="H5" s="441"/>
      <c r="I5" s="442"/>
      <c r="J5" s="442"/>
      <c r="K5" s="442"/>
      <c r="L5" s="442"/>
      <c r="M5" s="445"/>
      <c r="N5" s="447" t="n">
        <v>1</v>
      </c>
      <c r="O5" s="448" t="s">
        <v>80</v>
      </c>
      <c r="P5" s="449" t="s">
        <v>81</v>
      </c>
      <c r="Q5" s="447" t="n">
        <v>3</v>
      </c>
      <c r="R5" s="448" t="n">
        <v>4</v>
      </c>
      <c r="S5" s="450"/>
    </row>
    <row r="6" s="84" customFormat="true" ht="15.75" hidden="true" customHeight="false" outlineLevel="0" collapsed="false">
      <c r="A6" s="436"/>
      <c r="B6" s="437"/>
      <c r="C6" s="441"/>
      <c r="D6" s="442"/>
      <c r="E6" s="442"/>
      <c r="F6" s="445"/>
      <c r="G6" s="439"/>
      <c r="H6" s="441"/>
      <c r="I6" s="442"/>
      <c r="J6" s="442"/>
      <c r="K6" s="442"/>
      <c r="L6" s="442"/>
      <c r="M6" s="445"/>
      <c r="N6" s="446" t="s">
        <v>82</v>
      </c>
      <c r="O6" s="446"/>
      <c r="P6" s="446"/>
      <c r="Q6" s="446"/>
      <c r="R6" s="446"/>
      <c r="S6" s="446"/>
    </row>
    <row r="7" s="84" customFormat="true" ht="25.5" hidden="true" customHeight="true" outlineLevel="0" collapsed="false">
      <c r="A7" s="436"/>
      <c r="B7" s="437"/>
      <c r="C7" s="441"/>
      <c r="D7" s="442"/>
      <c r="E7" s="442"/>
      <c r="F7" s="445"/>
      <c r="G7" s="439"/>
      <c r="H7" s="441"/>
      <c r="I7" s="442"/>
      <c r="J7" s="442"/>
      <c r="K7" s="442"/>
      <c r="L7" s="442"/>
      <c r="M7" s="445"/>
      <c r="N7" s="447" t="n">
        <v>15</v>
      </c>
      <c r="O7" s="448" t="n">
        <v>9</v>
      </c>
      <c r="P7" s="450" t="n">
        <v>9</v>
      </c>
      <c r="Q7" s="447" t="n">
        <v>15</v>
      </c>
      <c r="R7" s="448"/>
      <c r="S7" s="450"/>
    </row>
    <row r="8" s="84" customFormat="true" ht="16.5" hidden="true" customHeight="false" outlineLevel="0" collapsed="false">
      <c r="A8" s="106" t="n">
        <v>1</v>
      </c>
      <c r="B8" s="451" t="n">
        <v>2</v>
      </c>
      <c r="C8" s="105" t="n">
        <v>3</v>
      </c>
      <c r="D8" s="106" t="n">
        <v>4</v>
      </c>
      <c r="E8" s="106" t="n">
        <v>5</v>
      </c>
      <c r="F8" s="106" t="n">
        <v>6</v>
      </c>
      <c r="G8" s="106" t="n">
        <v>7</v>
      </c>
      <c r="H8" s="106" t="n">
        <v>8</v>
      </c>
      <c r="I8" s="106" t="n">
        <v>9</v>
      </c>
      <c r="J8" s="106" t="n">
        <v>10</v>
      </c>
      <c r="K8" s="106" t="n">
        <v>11</v>
      </c>
      <c r="L8" s="106" t="n">
        <v>12</v>
      </c>
      <c r="M8" s="107" t="n">
        <v>13</v>
      </c>
      <c r="N8" s="447" t="n">
        <v>14</v>
      </c>
      <c r="O8" s="452" t="n">
        <v>15</v>
      </c>
      <c r="P8" s="447" t="n">
        <v>16</v>
      </c>
      <c r="Q8" s="452" t="n">
        <v>17</v>
      </c>
      <c r="R8" s="447" t="n">
        <v>18</v>
      </c>
      <c r="S8" s="451"/>
      <c r="T8" s="105" t="n">
        <v>25</v>
      </c>
      <c r="U8" s="106" t="n">
        <v>26</v>
      </c>
      <c r="V8" s="107" t="n">
        <v>27</v>
      </c>
      <c r="W8" s="106" t="n">
        <v>28</v>
      </c>
      <c r="X8" s="107" t="n">
        <v>29</v>
      </c>
    </row>
    <row r="9" s="84" customFormat="true" ht="16.5" hidden="true" customHeight="false" outlineLevel="0" collapsed="false">
      <c r="A9" s="453" t="s">
        <v>83</v>
      </c>
      <c r="B9" s="453"/>
      <c r="C9" s="453"/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</row>
    <row r="10" s="84" customFormat="true" ht="15.75" hidden="true" customHeight="false" outlineLevel="0" collapsed="false">
      <c r="A10" s="454" t="s">
        <v>84</v>
      </c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  <c r="P10" s="454"/>
      <c r="Q10" s="454"/>
      <c r="R10" s="454"/>
      <c r="S10" s="454"/>
    </row>
    <row r="11" s="124" customFormat="true" ht="31.5" hidden="true" customHeight="false" outlineLevel="0" collapsed="false">
      <c r="A11" s="455" t="s">
        <v>85</v>
      </c>
      <c r="B11" s="456" t="s">
        <v>86</v>
      </c>
      <c r="C11" s="457" t="n">
        <v>1</v>
      </c>
      <c r="D11" s="458"/>
      <c r="E11" s="459"/>
      <c r="F11" s="460"/>
      <c r="G11" s="461" t="n">
        <v>3</v>
      </c>
      <c r="H11" s="462" t="n">
        <f aca="false">G11*30</f>
        <v>90</v>
      </c>
      <c r="I11" s="457" t="n">
        <f aca="false">J11+L11</f>
        <v>30</v>
      </c>
      <c r="J11" s="463" t="n">
        <v>20</v>
      </c>
      <c r="K11" s="463"/>
      <c r="L11" s="463" t="n">
        <v>10</v>
      </c>
      <c r="M11" s="464" t="n">
        <f aca="false">H11-I11</f>
        <v>60</v>
      </c>
      <c r="N11" s="465" t="n">
        <v>2</v>
      </c>
      <c r="O11" s="466"/>
      <c r="P11" s="467"/>
      <c r="Q11" s="468"/>
      <c r="R11" s="466"/>
      <c r="S11" s="467"/>
    </row>
    <row r="12" s="124" customFormat="true" ht="15.75" hidden="true" customHeight="false" outlineLevel="0" collapsed="false">
      <c r="A12" s="469" t="s">
        <v>233</v>
      </c>
      <c r="B12" s="470" t="s">
        <v>234</v>
      </c>
      <c r="C12" s="45" t="n">
        <v>1</v>
      </c>
      <c r="D12" s="44"/>
      <c r="E12" s="44"/>
      <c r="F12" s="471"/>
      <c r="G12" s="472" t="n">
        <v>1.5</v>
      </c>
      <c r="H12" s="473" t="n">
        <f aca="false">G12*30</f>
        <v>45</v>
      </c>
      <c r="I12" s="474" t="n">
        <f aca="false">SUM(J12:L12)</f>
        <v>15</v>
      </c>
      <c r="J12" s="475" t="n">
        <v>15</v>
      </c>
      <c r="K12" s="44"/>
      <c r="L12" s="44"/>
      <c r="M12" s="476" t="n">
        <f aca="false">H12-I12</f>
        <v>30</v>
      </c>
      <c r="N12" s="43" t="n">
        <v>1</v>
      </c>
      <c r="O12" s="477"/>
      <c r="P12" s="478"/>
      <c r="Q12" s="479"/>
      <c r="R12" s="477"/>
      <c r="S12" s="478"/>
    </row>
    <row r="13" s="124" customFormat="true" ht="15.75" hidden="true" customHeight="false" outlineLevel="0" collapsed="false">
      <c r="A13" s="480" t="s">
        <v>235</v>
      </c>
      <c r="B13" s="470" t="s">
        <v>236</v>
      </c>
      <c r="C13" s="45"/>
      <c r="D13" s="481" t="n">
        <v>1</v>
      </c>
      <c r="E13" s="482"/>
      <c r="F13" s="483"/>
      <c r="G13" s="472" t="n">
        <v>1.5</v>
      </c>
      <c r="H13" s="473" t="n">
        <f aca="false">G13*30</f>
        <v>45</v>
      </c>
      <c r="I13" s="474" t="n">
        <f aca="false">SUM(J13:L13)</f>
        <v>15</v>
      </c>
      <c r="J13" s="44" t="n">
        <v>5</v>
      </c>
      <c r="K13" s="44"/>
      <c r="L13" s="44" t="n">
        <v>10</v>
      </c>
      <c r="M13" s="476" t="n">
        <f aca="false">H13-I13</f>
        <v>30</v>
      </c>
      <c r="N13" s="43" t="n">
        <v>1</v>
      </c>
      <c r="O13" s="477"/>
      <c r="P13" s="478"/>
      <c r="Q13" s="479"/>
      <c r="R13" s="477"/>
      <c r="S13" s="478"/>
    </row>
    <row r="14" s="124" customFormat="true" ht="28.5" hidden="true" customHeight="true" outlineLevel="0" collapsed="false">
      <c r="A14" s="484" t="s">
        <v>87</v>
      </c>
      <c r="B14" s="485" t="s">
        <v>88</v>
      </c>
      <c r="C14" s="486"/>
      <c r="D14" s="487" t="s">
        <v>89</v>
      </c>
      <c r="E14" s="487"/>
      <c r="F14" s="488"/>
      <c r="G14" s="489" t="n">
        <v>2</v>
      </c>
      <c r="H14" s="490" t="n">
        <f aca="false">G14*30</f>
        <v>60</v>
      </c>
      <c r="I14" s="491" t="n">
        <f aca="false">J14+L14</f>
        <v>30</v>
      </c>
      <c r="J14" s="492" t="n">
        <v>15</v>
      </c>
      <c r="K14" s="492"/>
      <c r="L14" s="492" t="n">
        <v>15</v>
      </c>
      <c r="M14" s="493" t="n">
        <f aca="false">H14-I14</f>
        <v>30</v>
      </c>
      <c r="N14" s="494" t="n">
        <v>2</v>
      </c>
      <c r="O14" s="495"/>
      <c r="P14" s="496"/>
      <c r="Q14" s="497"/>
      <c r="R14" s="495"/>
      <c r="S14" s="496"/>
    </row>
    <row r="15" s="124" customFormat="true" ht="31.5" hidden="true" customHeight="true" outlineLevel="0" collapsed="false">
      <c r="A15" s="484" t="s">
        <v>90</v>
      </c>
      <c r="B15" s="498" t="s">
        <v>91</v>
      </c>
      <c r="C15" s="491" t="n">
        <v>1</v>
      </c>
      <c r="D15" s="499"/>
      <c r="E15" s="500"/>
      <c r="F15" s="501"/>
      <c r="G15" s="489" t="n">
        <v>3</v>
      </c>
      <c r="H15" s="490" t="n">
        <f aca="false">G15*30</f>
        <v>90</v>
      </c>
      <c r="I15" s="491" t="n">
        <f aca="false">J15+L15</f>
        <v>30</v>
      </c>
      <c r="J15" s="492" t="n">
        <v>20</v>
      </c>
      <c r="K15" s="492"/>
      <c r="L15" s="492" t="n">
        <v>10</v>
      </c>
      <c r="M15" s="493" t="n">
        <f aca="false">H15-I15</f>
        <v>60</v>
      </c>
      <c r="N15" s="502" t="n">
        <v>2</v>
      </c>
      <c r="O15" s="503"/>
      <c r="P15" s="504"/>
      <c r="Q15" s="505"/>
      <c r="R15" s="503"/>
      <c r="S15" s="504"/>
    </row>
    <row r="16" s="124" customFormat="true" ht="16.5" hidden="false" customHeight="false" outlineLevel="0" collapsed="false">
      <c r="A16" s="484" t="s">
        <v>92</v>
      </c>
      <c r="B16" s="498" t="s">
        <v>93</v>
      </c>
      <c r="C16" s="491"/>
      <c r="D16" s="499" t="s">
        <v>94</v>
      </c>
      <c r="E16" s="500"/>
      <c r="F16" s="501"/>
      <c r="G16" s="489" t="n">
        <v>2.5</v>
      </c>
      <c r="H16" s="490" t="n">
        <f aca="false">G16*30</f>
        <v>75</v>
      </c>
      <c r="I16" s="506" t="n">
        <f aca="false">J16+L16</f>
        <v>27</v>
      </c>
      <c r="J16" s="507" t="n">
        <v>18</v>
      </c>
      <c r="K16" s="507"/>
      <c r="L16" s="507" t="n">
        <v>9</v>
      </c>
      <c r="M16" s="508" t="n">
        <f aca="false">H16-I16</f>
        <v>48</v>
      </c>
      <c r="N16" s="502"/>
      <c r="O16" s="509" t="n">
        <v>1.5</v>
      </c>
      <c r="P16" s="510" t="n">
        <v>1.5</v>
      </c>
      <c r="Q16" s="505"/>
      <c r="R16" s="503"/>
      <c r="S16" s="504"/>
    </row>
    <row r="17" s="84" customFormat="true" ht="16.5" hidden="false" customHeight="true" outlineLevel="0" collapsed="false">
      <c r="A17" s="156" t="s">
        <v>100</v>
      </c>
      <c r="B17" s="156"/>
      <c r="C17" s="194"/>
      <c r="D17" s="156"/>
      <c r="E17" s="195"/>
      <c r="F17" s="195"/>
      <c r="G17" s="196" t="n">
        <f aca="false">G11+G14+G15+G16</f>
        <v>10.5</v>
      </c>
      <c r="H17" s="161" t="n">
        <f aca="false">H11+H14+H15+H16</f>
        <v>315</v>
      </c>
      <c r="I17" s="161" t="n">
        <f aca="false">I11+I14+I15+I16</f>
        <v>117</v>
      </c>
      <c r="J17" s="161" t="n">
        <f aca="false">J11+J14+J15+J16</f>
        <v>73</v>
      </c>
      <c r="K17" s="161"/>
      <c r="L17" s="161" t="n">
        <f aca="false">L11+L14+L15+L16</f>
        <v>44</v>
      </c>
      <c r="M17" s="161" t="n">
        <f aca="false">M11+M14+M15+M16</f>
        <v>198</v>
      </c>
      <c r="N17" s="161" t="n">
        <f aca="false">N11+N14+N15</f>
        <v>6</v>
      </c>
      <c r="O17" s="196" t="n">
        <f aca="false">SUM(O11:O16)</f>
        <v>1.5</v>
      </c>
      <c r="P17" s="196" t="n">
        <f aca="false">SUM(P11:P16)</f>
        <v>1.5</v>
      </c>
      <c r="Q17" s="161" t="n">
        <v>0</v>
      </c>
      <c r="R17" s="161" t="n">
        <f aca="false">SUM(R11:R16)</f>
        <v>0</v>
      </c>
      <c r="S17" s="161" t="n">
        <f aca="false">SUM(S11:S16)</f>
        <v>0</v>
      </c>
      <c r="T17" s="163" t="n">
        <f aca="false">SUM(T11:T16)</f>
        <v>0</v>
      </c>
      <c r="U17" s="161" t="n">
        <f aca="false">SUM(U11:U16)</f>
        <v>0</v>
      </c>
      <c r="V17" s="161" t="n">
        <f aca="false">SUM(V11:V16)</f>
        <v>0</v>
      </c>
      <c r="W17" s="161" t="n">
        <f aca="false">SUM(W11:W16)</f>
        <v>0</v>
      </c>
      <c r="X17" s="161" t="n">
        <f aca="false">SUM(X11:X16)</f>
        <v>0</v>
      </c>
    </row>
    <row r="18" customFormat="false" ht="16.5" hidden="true" customHeight="true" outlineLevel="0" collapsed="false">
      <c r="A18" s="164" t="s">
        <v>101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</row>
    <row r="19" customFormat="false" ht="33" hidden="true" customHeight="true" outlineLevel="0" collapsed="false">
      <c r="A19" s="165" t="s">
        <v>102</v>
      </c>
      <c r="B19" s="166" t="s">
        <v>103</v>
      </c>
      <c r="C19" s="167" t="s">
        <v>89</v>
      </c>
      <c r="D19" s="168"/>
      <c r="E19" s="168"/>
      <c r="F19" s="169"/>
      <c r="G19" s="511" t="n">
        <v>5</v>
      </c>
      <c r="H19" s="512" t="n">
        <f aca="false">G19*30</f>
        <v>150</v>
      </c>
      <c r="I19" s="457" t="n">
        <f aca="false">J19+K19+L19</f>
        <v>60</v>
      </c>
      <c r="J19" s="463" t="n">
        <v>30</v>
      </c>
      <c r="K19" s="463" t="n">
        <v>15</v>
      </c>
      <c r="L19" s="463" t="n">
        <v>15</v>
      </c>
      <c r="M19" s="464" t="n">
        <f aca="false">H19-I19</f>
        <v>90</v>
      </c>
      <c r="N19" s="172" t="n">
        <v>4</v>
      </c>
      <c r="O19" s="173"/>
      <c r="P19" s="119"/>
      <c r="Q19" s="174"/>
      <c r="R19" s="175"/>
      <c r="S19" s="119"/>
    </row>
    <row r="20" customFormat="false" ht="31.5" hidden="false" customHeight="false" outlineLevel="0" collapsed="false">
      <c r="A20" s="469" t="s">
        <v>104</v>
      </c>
      <c r="B20" s="177" t="s">
        <v>105</v>
      </c>
      <c r="C20" s="491"/>
      <c r="D20" s="492"/>
      <c r="E20" s="513"/>
      <c r="F20" s="514" t="s">
        <v>106</v>
      </c>
      <c r="G20" s="489" t="n">
        <v>1</v>
      </c>
      <c r="H20" s="490" t="n">
        <f aca="false">G20*30</f>
        <v>30</v>
      </c>
      <c r="I20" s="491" t="n">
        <f aca="false">J20+L20</f>
        <v>18</v>
      </c>
      <c r="J20" s="492"/>
      <c r="K20" s="492"/>
      <c r="L20" s="492" t="n">
        <v>18</v>
      </c>
      <c r="M20" s="493" t="n">
        <f aca="false">H20-I20</f>
        <v>12</v>
      </c>
      <c r="N20" s="502"/>
      <c r="O20" s="503" t="n">
        <v>1</v>
      </c>
      <c r="P20" s="515" t="n">
        <v>1</v>
      </c>
      <c r="Q20" s="505"/>
      <c r="R20" s="503"/>
      <c r="S20" s="504"/>
    </row>
    <row r="21" s="124" customFormat="true" ht="30.75" hidden="true" customHeight="true" outlineLevel="0" collapsed="false">
      <c r="A21" s="516" t="s">
        <v>107</v>
      </c>
      <c r="B21" s="517" t="s">
        <v>108</v>
      </c>
      <c r="C21" s="518"/>
      <c r="D21" s="492" t="n">
        <v>1</v>
      </c>
      <c r="E21" s="513"/>
      <c r="F21" s="493"/>
      <c r="G21" s="519" t="n">
        <v>4.5</v>
      </c>
      <c r="H21" s="490" t="n">
        <f aca="false">G21*30</f>
        <v>135</v>
      </c>
      <c r="I21" s="491" t="n">
        <f aca="false">J21+K21+L21</f>
        <v>45</v>
      </c>
      <c r="J21" s="492" t="n">
        <v>15</v>
      </c>
      <c r="K21" s="492" t="n">
        <v>30</v>
      </c>
      <c r="L21" s="492"/>
      <c r="M21" s="493" t="n">
        <f aca="false">H21-I21</f>
        <v>90</v>
      </c>
      <c r="N21" s="520" t="n">
        <v>3</v>
      </c>
      <c r="O21" s="521"/>
      <c r="P21" s="522"/>
      <c r="Q21" s="523"/>
      <c r="R21" s="521"/>
      <c r="S21" s="522"/>
    </row>
    <row r="22" customFormat="false" ht="15.75" hidden="true" customHeight="false" outlineLevel="0" collapsed="false">
      <c r="A22" s="469" t="s">
        <v>109</v>
      </c>
      <c r="B22" s="524" t="s">
        <v>110</v>
      </c>
      <c r="C22" s="518"/>
      <c r="D22" s="492" t="n">
        <v>1</v>
      </c>
      <c r="E22" s="513"/>
      <c r="F22" s="493"/>
      <c r="G22" s="489" t="n">
        <v>5</v>
      </c>
      <c r="H22" s="490" t="n">
        <f aca="false">G22*30</f>
        <v>150</v>
      </c>
      <c r="I22" s="491" t="n">
        <f aca="false">J22+K22+L22</f>
        <v>60</v>
      </c>
      <c r="J22" s="492" t="n">
        <v>30</v>
      </c>
      <c r="K22" s="492" t="n">
        <v>15</v>
      </c>
      <c r="L22" s="492" t="n">
        <v>15</v>
      </c>
      <c r="M22" s="493" t="n">
        <f aca="false">H22-I22</f>
        <v>90</v>
      </c>
      <c r="N22" s="520" t="n">
        <v>4</v>
      </c>
      <c r="O22" s="521"/>
      <c r="P22" s="522"/>
      <c r="Q22" s="523"/>
      <c r="R22" s="521"/>
      <c r="S22" s="522"/>
    </row>
    <row r="23" customFormat="false" ht="33" hidden="true" customHeight="true" outlineLevel="0" collapsed="false">
      <c r="A23" s="469" t="s">
        <v>111</v>
      </c>
      <c r="B23" s="524" t="s">
        <v>112</v>
      </c>
      <c r="C23" s="518"/>
      <c r="D23" s="492" t="n">
        <v>1</v>
      </c>
      <c r="E23" s="513"/>
      <c r="F23" s="493"/>
      <c r="G23" s="489" t="n">
        <v>4.5</v>
      </c>
      <c r="H23" s="490" t="n">
        <f aca="false">G23*30</f>
        <v>135</v>
      </c>
      <c r="I23" s="491" t="n">
        <f aca="false">J23+K23+L23</f>
        <v>45</v>
      </c>
      <c r="J23" s="492" t="n">
        <v>15</v>
      </c>
      <c r="K23" s="492" t="n">
        <v>30</v>
      </c>
      <c r="L23" s="492"/>
      <c r="M23" s="493" t="n">
        <f aca="false">H23-I23</f>
        <v>90</v>
      </c>
      <c r="N23" s="520" t="n">
        <v>3</v>
      </c>
      <c r="O23" s="521"/>
      <c r="P23" s="522"/>
      <c r="Q23" s="523"/>
      <c r="R23" s="521"/>
      <c r="S23" s="522"/>
    </row>
    <row r="24" customFormat="false" ht="20.25" hidden="false" customHeight="true" outlineLevel="0" collapsed="false">
      <c r="A24" s="469" t="s">
        <v>113</v>
      </c>
      <c r="B24" s="525" t="s">
        <v>114</v>
      </c>
      <c r="C24" s="491"/>
      <c r="D24" s="492" t="n">
        <v>2</v>
      </c>
      <c r="E24" s="513"/>
      <c r="F24" s="526"/>
      <c r="G24" s="489" t="n">
        <v>6</v>
      </c>
      <c r="H24" s="490" t="n">
        <f aca="false">G24*30</f>
        <v>180</v>
      </c>
      <c r="I24" s="491" t="n">
        <f aca="false">J24+K24+L24</f>
        <v>63</v>
      </c>
      <c r="J24" s="492" t="n">
        <v>27</v>
      </c>
      <c r="K24" s="492" t="n">
        <v>36</v>
      </c>
      <c r="L24" s="492"/>
      <c r="M24" s="493" t="n">
        <f aca="false">H24-I24</f>
        <v>117</v>
      </c>
      <c r="N24" s="502"/>
      <c r="O24" s="509" t="n">
        <v>3.5</v>
      </c>
      <c r="P24" s="527" t="n">
        <v>3.5</v>
      </c>
      <c r="Q24" s="505"/>
      <c r="R24" s="503"/>
      <c r="S24" s="504"/>
    </row>
    <row r="25" s="84" customFormat="true" ht="16.5" hidden="false" customHeight="true" outlineLevel="0" collapsed="false">
      <c r="A25" s="156" t="s">
        <v>100</v>
      </c>
      <c r="B25" s="156"/>
      <c r="C25" s="194"/>
      <c r="D25" s="156"/>
      <c r="E25" s="195"/>
      <c r="F25" s="195"/>
      <c r="G25" s="196" t="n">
        <f aca="false">SUM(G19:G24)</f>
        <v>26</v>
      </c>
      <c r="H25" s="161" t="n">
        <f aca="false">SUM(H19:H24)</f>
        <v>780</v>
      </c>
      <c r="I25" s="161" t="n">
        <f aca="false">SUM(I19:I24)</f>
        <v>291</v>
      </c>
      <c r="J25" s="161" t="n">
        <f aca="false">SUM(J19:J24)</f>
        <v>117</v>
      </c>
      <c r="K25" s="161" t="n">
        <f aca="false">SUM(K19:K24)</f>
        <v>126</v>
      </c>
      <c r="L25" s="161" t="n">
        <f aca="false">SUM(L19:L24)</f>
        <v>48</v>
      </c>
      <c r="M25" s="161" t="n">
        <f aca="false">SUM(M19:M24)</f>
        <v>489</v>
      </c>
      <c r="N25" s="161" t="n">
        <f aca="false">SUM(N19:N24)</f>
        <v>14</v>
      </c>
      <c r="O25" s="196" t="n">
        <f aca="false">SUM(O19:O24)</f>
        <v>4.5</v>
      </c>
      <c r="P25" s="196" t="n">
        <f aca="false">SUM(P19:P24)</f>
        <v>4.5</v>
      </c>
      <c r="Q25" s="161" t="n">
        <v>0</v>
      </c>
      <c r="R25" s="161" t="n">
        <f aca="false">SUM(R19:R24)</f>
        <v>0</v>
      </c>
      <c r="S25" s="161" t="n">
        <f aca="false">SUM(S19:S24)</f>
        <v>0</v>
      </c>
      <c r="T25" s="163" t="n">
        <f aca="false">SUM(T19:T24)</f>
        <v>0</v>
      </c>
      <c r="U25" s="161" t="n">
        <f aca="false">SUM(U19:U24)</f>
        <v>0</v>
      </c>
      <c r="V25" s="161" t="n">
        <f aca="false">SUM(V19:V24)</f>
        <v>0</v>
      </c>
      <c r="W25" s="161" t="n">
        <f aca="false">SUM(W19:W24)</f>
        <v>0</v>
      </c>
      <c r="X25" s="161" t="n">
        <f aca="false">SUM(X19:X24)</f>
        <v>0</v>
      </c>
    </row>
    <row r="26" customFormat="false" ht="20.25" hidden="true" customHeight="true" outlineLevel="0" collapsed="false">
      <c r="A26" s="469" t="s">
        <v>115</v>
      </c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69"/>
    </row>
    <row r="27" customFormat="false" ht="30.75" hidden="false" customHeight="true" outlineLevel="0" collapsed="false">
      <c r="A27" s="469" t="s">
        <v>116</v>
      </c>
      <c r="B27" s="525" t="s">
        <v>117</v>
      </c>
      <c r="C27" s="491" t="n">
        <v>2</v>
      </c>
      <c r="D27" s="492"/>
      <c r="E27" s="513"/>
      <c r="F27" s="526"/>
      <c r="G27" s="130" t="n">
        <v>4.5</v>
      </c>
      <c r="H27" s="490" t="n">
        <f aca="false">G27*30</f>
        <v>135</v>
      </c>
      <c r="I27" s="506" t="n">
        <f aca="false">J27+K27+L27</f>
        <v>45</v>
      </c>
      <c r="J27" s="507" t="n">
        <v>27</v>
      </c>
      <c r="K27" s="507"/>
      <c r="L27" s="507" t="n">
        <v>18</v>
      </c>
      <c r="M27" s="508" t="n">
        <f aca="false">H27-I27</f>
        <v>90</v>
      </c>
      <c r="N27" s="520"/>
      <c r="O27" s="200" t="n">
        <v>2.5</v>
      </c>
      <c r="P27" s="201" t="n">
        <v>2.5</v>
      </c>
      <c r="Q27" s="523"/>
      <c r="R27" s="521"/>
      <c r="S27" s="522"/>
    </row>
    <row r="28" customFormat="false" ht="33" hidden="true" customHeight="true" outlineLevel="0" collapsed="false">
      <c r="A28" s="469" t="s">
        <v>118</v>
      </c>
      <c r="B28" s="525" t="s">
        <v>119</v>
      </c>
      <c r="C28" s="491" t="n">
        <v>3</v>
      </c>
      <c r="D28" s="492"/>
      <c r="E28" s="513"/>
      <c r="F28" s="526"/>
      <c r="G28" s="130" t="n">
        <v>7.5</v>
      </c>
      <c r="H28" s="490" t="n">
        <f aca="false">G28*30</f>
        <v>225</v>
      </c>
      <c r="I28" s="506" t="n">
        <f aca="false">J28+K28+L28</f>
        <v>75</v>
      </c>
      <c r="J28" s="507" t="n">
        <v>30</v>
      </c>
      <c r="K28" s="507" t="n">
        <v>15</v>
      </c>
      <c r="L28" s="507" t="n">
        <v>30</v>
      </c>
      <c r="M28" s="508" t="n">
        <f aca="false">H28-I28</f>
        <v>150</v>
      </c>
      <c r="N28" s="502"/>
      <c r="O28" s="509"/>
      <c r="P28" s="527"/>
      <c r="Q28" s="505" t="n">
        <v>5</v>
      </c>
      <c r="R28" s="503"/>
      <c r="S28" s="504"/>
    </row>
    <row r="29" customFormat="false" ht="31.5" hidden="true" customHeight="true" outlineLevel="0" collapsed="false">
      <c r="A29" s="469" t="s">
        <v>120</v>
      </c>
      <c r="B29" s="525" t="s">
        <v>121</v>
      </c>
      <c r="C29" s="491" t="n">
        <v>3</v>
      </c>
      <c r="D29" s="492"/>
      <c r="E29" s="513"/>
      <c r="F29" s="526"/>
      <c r="G29" s="130" t="n">
        <v>5.5</v>
      </c>
      <c r="H29" s="490" t="n">
        <f aca="false">G29*30</f>
        <v>165</v>
      </c>
      <c r="I29" s="506" t="n">
        <f aca="false">J29+K29+L29</f>
        <v>75</v>
      </c>
      <c r="J29" s="507" t="n">
        <v>30</v>
      </c>
      <c r="K29" s="507" t="n">
        <v>15</v>
      </c>
      <c r="L29" s="507" t="n">
        <v>30</v>
      </c>
      <c r="M29" s="508" t="n">
        <f aca="false">H29-I29</f>
        <v>90</v>
      </c>
      <c r="N29" s="502"/>
      <c r="O29" s="509"/>
      <c r="P29" s="527"/>
      <c r="Q29" s="505" t="n">
        <v>5</v>
      </c>
      <c r="R29" s="503"/>
      <c r="S29" s="504"/>
    </row>
    <row r="30" s="84" customFormat="true" ht="16.5" hidden="true" customHeight="false" outlineLevel="0" collapsed="false">
      <c r="A30" s="516" t="s">
        <v>122</v>
      </c>
      <c r="B30" s="528" t="s">
        <v>123</v>
      </c>
      <c r="C30" s="529"/>
      <c r="D30" s="530" t="n">
        <v>4</v>
      </c>
      <c r="E30" s="530"/>
      <c r="F30" s="531"/>
      <c r="G30" s="206" t="n">
        <v>7.5</v>
      </c>
      <c r="H30" s="532" t="n">
        <f aca="false">G30*30</f>
        <v>225</v>
      </c>
      <c r="I30" s="533" t="n">
        <f aca="false">J30+K30+L30</f>
        <v>0</v>
      </c>
      <c r="J30" s="534"/>
      <c r="K30" s="534"/>
      <c r="L30" s="534"/>
      <c r="M30" s="535" t="n">
        <f aca="false">H30-I30</f>
        <v>225</v>
      </c>
      <c r="N30" s="536"/>
      <c r="O30" s="537"/>
      <c r="P30" s="538"/>
      <c r="Q30" s="539"/>
      <c r="R30" s="540"/>
      <c r="S30" s="541"/>
    </row>
    <row r="31" s="84" customFormat="true" ht="16.5" hidden="false" customHeight="true" outlineLevel="0" collapsed="false">
      <c r="A31" s="542" t="s">
        <v>124</v>
      </c>
      <c r="B31" s="542"/>
      <c r="C31" s="542"/>
      <c r="D31" s="542"/>
      <c r="E31" s="542"/>
      <c r="F31" s="542"/>
      <c r="G31" s="543" t="n">
        <f aca="false">SUM(G27:G30)</f>
        <v>25</v>
      </c>
      <c r="H31" s="544" t="n">
        <f aca="false">SUM(H27:H30)</f>
        <v>750</v>
      </c>
      <c r="I31" s="544" t="n">
        <f aca="false">SUM(I27:I30)</f>
        <v>195</v>
      </c>
      <c r="J31" s="544" t="n">
        <f aca="false">SUM(J27:J30)</f>
        <v>87</v>
      </c>
      <c r="K31" s="544" t="n">
        <f aca="false">SUM(K27:K30)</f>
        <v>30</v>
      </c>
      <c r="L31" s="544" t="n">
        <f aca="false">SUM(L27:L30)</f>
        <v>78</v>
      </c>
      <c r="M31" s="544" t="n">
        <f aca="false">SUM(M27:M30)</f>
        <v>555</v>
      </c>
      <c r="N31" s="545" t="n">
        <f aca="false">SUM(N30:N30)</f>
        <v>0</v>
      </c>
      <c r="O31" s="221" t="n">
        <v>2.5</v>
      </c>
      <c r="P31" s="222" t="n">
        <v>2.5</v>
      </c>
      <c r="Q31" s="545" t="n">
        <v>10</v>
      </c>
      <c r="R31" s="545" t="n">
        <f aca="false">SUM(R30:R30)</f>
        <v>0</v>
      </c>
      <c r="S31" s="545" t="n">
        <f aca="false">SUM(S30:S30)</f>
        <v>0</v>
      </c>
    </row>
    <row r="32" customFormat="false" ht="16.5" hidden="true" customHeight="true" outlineLevel="0" collapsed="false">
      <c r="A32" s="542" t="s">
        <v>125</v>
      </c>
      <c r="B32" s="542"/>
      <c r="C32" s="542"/>
      <c r="D32" s="542"/>
      <c r="E32" s="542"/>
      <c r="F32" s="542"/>
      <c r="G32" s="542"/>
      <c r="H32" s="542"/>
      <c r="I32" s="542"/>
      <c r="J32" s="542"/>
      <c r="K32" s="542"/>
      <c r="L32" s="542"/>
      <c r="M32" s="542"/>
      <c r="N32" s="542"/>
      <c r="O32" s="542"/>
      <c r="P32" s="542"/>
      <c r="Q32" s="542"/>
      <c r="R32" s="542"/>
      <c r="S32" s="542"/>
    </row>
    <row r="33" s="84" customFormat="true" ht="16.5" hidden="true" customHeight="false" outlineLevel="0" collapsed="false">
      <c r="A33" s="546" t="s">
        <v>126</v>
      </c>
      <c r="B33" s="547" t="s">
        <v>56</v>
      </c>
      <c r="C33" s="548"/>
      <c r="D33" s="549"/>
      <c r="E33" s="549"/>
      <c r="F33" s="550"/>
      <c r="G33" s="551" t="n">
        <v>21</v>
      </c>
      <c r="H33" s="552" t="n">
        <f aca="false">G33*30</f>
        <v>630</v>
      </c>
      <c r="I33" s="553" t="n">
        <f aca="false">J33+K33+L33</f>
        <v>0</v>
      </c>
      <c r="J33" s="554"/>
      <c r="K33" s="554"/>
      <c r="L33" s="554"/>
      <c r="M33" s="464" t="n">
        <f aca="false">H33-I33</f>
        <v>630</v>
      </c>
      <c r="N33" s="555"/>
      <c r="O33" s="556"/>
      <c r="P33" s="557"/>
      <c r="Q33" s="558"/>
      <c r="R33" s="556"/>
      <c r="S33" s="559"/>
    </row>
    <row r="34" s="84" customFormat="true" ht="32.25" hidden="true" customHeight="false" outlineLevel="0" collapsed="false">
      <c r="A34" s="560" t="s">
        <v>127</v>
      </c>
      <c r="B34" s="561" t="s">
        <v>128</v>
      </c>
      <c r="C34" s="562"/>
      <c r="D34" s="563"/>
      <c r="E34" s="563"/>
      <c r="F34" s="564"/>
      <c r="G34" s="565" t="n">
        <v>1.5</v>
      </c>
      <c r="H34" s="566" t="n">
        <f aca="false">G34*30</f>
        <v>45</v>
      </c>
      <c r="I34" s="567" t="n">
        <f aca="false">J34+K34+L34</f>
        <v>0</v>
      </c>
      <c r="J34" s="568"/>
      <c r="K34" s="568"/>
      <c r="L34" s="568"/>
      <c r="M34" s="569" t="n">
        <f aca="false">H34-I34</f>
        <v>45</v>
      </c>
      <c r="N34" s="570"/>
      <c r="O34" s="571"/>
      <c r="P34" s="572"/>
      <c r="Q34" s="573"/>
      <c r="R34" s="571"/>
      <c r="S34" s="574"/>
    </row>
    <row r="35" s="84" customFormat="true" ht="16.5" hidden="true" customHeight="true" outlineLevel="0" collapsed="false">
      <c r="A35" s="575" t="s">
        <v>129</v>
      </c>
      <c r="B35" s="575"/>
      <c r="C35" s="575"/>
      <c r="D35" s="575"/>
      <c r="E35" s="575"/>
      <c r="F35" s="575"/>
      <c r="G35" s="576" t="n">
        <f aca="false">SUM(G33:G34)</f>
        <v>22.5</v>
      </c>
      <c r="H35" s="577" t="n">
        <f aca="false">SUM(H33:H34)</f>
        <v>675</v>
      </c>
      <c r="I35" s="577" t="n">
        <f aca="false">I33</f>
        <v>0</v>
      </c>
      <c r="J35" s="577" t="n">
        <f aca="false">J33</f>
        <v>0</v>
      </c>
      <c r="K35" s="577" t="n">
        <f aca="false">K33</f>
        <v>0</v>
      </c>
      <c r="L35" s="577" t="n">
        <f aca="false">L33</f>
        <v>0</v>
      </c>
      <c r="M35" s="577" t="n">
        <f aca="false">SUM(M33:M34)</f>
        <v>675</v>
      </c>
      <c r="N35" s="577" t="n">
        <f aca="false">N33</f>
        <v>0</v>
      </c>
      <c r="O35" s="577" t="n">
        <f aca="false">O33</f>
        <v>0</v>
      </c>
      <c r="P35" s="577" t="n">
        <f aca="false">P33</f>
        <v>0</v>
      </c>
      <c r="Q35" s="577" t="n">
        <f aca="false">Q33</f>
        <v>0</v>
      </c>
      <c r="R35" s="577" t="n">
        <f aca="false">R33</f>
        <v>0</v>
      </c>
      <c r="S35" s="577" t="n">
        <f aca="false">S33</f>
        <v>0</v>
      </c>
    </row>
    <row r="36" customFormat="false" ht="15.75" hidden="false" customHeight="true" outlineLevel="0" collapsed="false">
      <c r="A36" s="578" t="s">
        <v>130</v>
      </c>
      <c r="B36" s="578"/>
      <c r="C36" s="578"/>
      <c r="D36" s="578"/>
      <c r="E36" s="578"/>
      <c r="F36" s="578"/>
      <c r="G36" s="579" t="n">
        <f aca="false">G25+G31+G17+G35</f>
        <v>84</v>
      </c>
      <c r="H36" s="580" t="n">
        <f aca="false">H25+H31+H17+H35</f>
        <v>2520</v>
      </c>
      <c r="I36" s="580" t="n">
        <f aca="false">I25+I31+I17+I35</f>
        <v>603</v>
      </c>
      <c r="J36" s="580" t="n">
        <f aca="false">J25+J31+J17+J35</f>
        <v>277</v>
      </c>
      <c r="K36" s="580" t="n">
        <f aca="false">K25+K31+K17+K35</f>
        <v>156</v>
      </c>
      <c r="L36" s="580" t="n">
        <f aca="false">L25+L31+L17+L35</f>
        <v>170</v>
      </c>
      <c r="M36" s="580" t="n">
        <f aca="false">M25+M31+M17+M35</f>
        <v>1917</v>
      </c>
      <c r="N36" s="580" t="n">
        <f aca="false">N25+N31+N17+N35</f>
        <v>20</v>
      </c>
      <c r="O36" s="579" t="n">
        <f aca="false">O25+O31+O17+O35</f>
        <v>8.5</v>
      </c>
      <c r="P36" s="579" t="n">
        <f aca="false">P25+P31+P17+P35</f>
        <v>8.5</v>
      </c>
      <c r="Q36" s="580" t="n">
        <f aca="false">Q25+Q31+Q17+Q35</f>
        <v>10</v>
      </c>
      <c r="R36" s="580" t="n">
        <f aca="false">R25+R31+R17+R35</f>
        <v>0</v>
      </c>
      <c r="S36" s="580" t="n">
        <f aca="false">S25+S31+S17+S35</f>
        <v>0</v>
      </c>
      <c r="T36" s="84" t="n">
        <f aca="false">30*G36</f>
        <v>2520</v>
      </c>
    </row>
    <row r="37" customFormat="false" ht="15.75" hidden="true" customHeight="false" outlineLevel="0" collapsed="false">
      <c r="A37" s="581" t="s">
        <v>131</v>
      </c>
      <c r="B37" s="581"/>
      <c r="C37" s="581"/>
      <c r="D37" s="581"/>
      <c r="E37" s="581"/>
      <c r="F37" s="581"/>
      <c r="G37" s="581"/>
      <c r="H37" s="581"/>
      <c r="I37" s="581"/>
      <c r="J37" s="581"/>
      <c r="K37" s="581"/>
      <c r="L37" s="581"/>
      <c r="M37" s="581"/>
      <c r="N37" s="581"/>
      <c r="O37" s="581"/>
      <c r="P37" s="581"/>
      <c r="Q37" s="581"/>
      <c r="R37" s="581"/>
      <c r="S37" s="581"/>
    </row>
    <row r="38" customFormat="false" ht="16.5" hidden="true" customHeight="false" outlineLevel="0" collapsed="false">
      <c r="A38" s="582" t="s">
        <v>132</v>
      </c>
      <c r="B38" s="582"/>
      <c r="C38" s="582"/>
      <c r="D38" s="582"/>
      <c r="E38" s="582"/>
      <c r="F38" s="582"/>
      <c r="G38" s="582"/>
      <c r="H38" s="582"/>
      <c r="I38" s="582"/>
      <c r="J38" s="582"/>
      <c r="K38" s="582"/>
      <c r="L38" s="582"/>
      <c r="M38" s="582"/>
      <c r="N38" s="582"/>
      <c r="O38" s="582"/>
      <c r="P38" s="582"/>
      <c r="Q38" s="582"/>
      <c r="R38" s="582"/>
      <c r="S38" s="582"/>
    </row>
    <row r="39" customFormat="false" ht="16.5" hidden="true" customHeight="false" outlineLevel="0" collapsed="false">
      <c r="A39" s="582" t="s">
        <v>133</v>
      </c>
      <c r="B39" s="582"/>
      <c r="C39" s="582"/>
      <c r="D39" s="582"/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582"/>
      <c r="R39" s="582"/>
      <c r="S39" s="582"/>
    </row>
    <row r="40" customFormat="false" ht="31.5" hidden="true" customHeight="false" outlineLevel="0" collapsed="false">
      <c r="A40" s="583" t="s">
        <v>134</v>
      </c>
      <c r="B40" s="584" t="s">
        <v>135</v>
      </c>
      <c r="C40" s="585"/>
      <c r="D40" s="586" t="n">
        <v>1</v>
      </c>
      <c r="E40" s="586"/>
      <c r="F40" s="587"/>
      <c r="G40" s="588" t="n">
        <v>3</v>
      </c>
      <c r="H40" s="589" t="n">
        <f aca="false">G40*30</f>
        <v>90</v>
      </c>
      <c r="I40" s="590" t="n">
        <f aca="false">J40+K40+L40</f>
        <v>30</v>
      </c>
      <c r="J40" s="591"/>
      <c r="K40" s="591"/>
      <c r="L40" s="591" t="n">
        <v>30</v>
      </c>
      <c r="M40" s="592" t="n">
        <f aca="false">H40-I40</f>
        <v>60</v>
      </c>
      <c r="N40" s="585" t="n">
        <v>2</v>
      </c>
      <c r="O40" s="593"/>
      <c r="P40" s="587"/>
      <c r="Q40" s="585"/>
      <c r="R40" s="593"/>
      <c r="S40" s="587"/>
    </row>
    <row r="41" customFormat="false" ht="31.5" hidden="false" customHeight="false" outlineLevel="0" collapsed="false">
      <c r="A41" s="594" t="s">
        <v>136</v>
      </c>
      <c r="B41" s="595" t="s">
        <v>135</v>
      </c>
      <c r="C41" s="596" t="n">
        <v>2</v>
      </c>
      <c r="D41" s="597"/>
      <c r="E41" s="597"/>
      <c r="F41" s="598"/>
      <c r="G41" s="599" t="n">
        <v>3.5</v>
      </c>
      <c r="H41" s="600" t="n">
        <f aca="false">G41*30</f>
        <v>105</v>
      </c>
      <c r="I41" s="601" t="n">
        <f aca="false">J41+K41+L41</f>
        <v>36</v>
      </c>
      <c r="J41" s="602"/>
      <c r="K41" s="602"/>
      <c r="L41" s="602" t="n">
        <v>36</v>
      </c>
      <c r="M41" s="603" t="n">
        <f aca="false">H41-I41</f>
        <v>69</v>
      </c>
      <c r="N41" s="596"/>
      <c r="O41" s="604" t="n">
        <v>2</v>
      </c>
      <c r="P41" s="598" t="n">
        <v>2</v>
      </c>
      <c r="Q41" s="596"/>
      <c r="R41" s="604"/>
      <c r="S41" s="598"/>
    </row>
    <row r="42" customFormat="false" ht="31.5" hidden="true" customHeight="false" outlineLevel="0" collapsed="false">
      <c r="A42" s="605" t="s">
        <v>137</v>
      </c>
      <c r="B42" s="606" t="s">
        <v>135</v>
      </c>
      <c r="C42" s="607" t="n">
        <v>3</v>
      </c>
      <c r="D42" s="608"/>
      <c r="E42" s="608"/>
      <c r="F42" s="609"/>
      <c r="G42" s="610" t="n">
        <v>3</v>
      </c>
      <c r="H42" s="611" t="n">
        <f aca="false">G42*30</f>
        <v>90</v>
      </c>
      <c r="I42" s="612" t="n">
        <f aca="false">J42+K42+L42</f>
        <v>30</v>
      </c>
      <c r="J42" s="613"/>
      <c r="K42" s="613"/>
      <c r="L42" s="613" t="n">
        <v>30</v>
      </c>
      <c r="M42" s="614" t="n">
        <f aca="false">H42-I42</f>
        <v>60</v>
      </c>
      <c r="N42" s="607"/>
      <c r="O42" s="615"/>
      <c r="P42" s="609"/>
      <c r="Q42" s="607" t="n">
        <v>2</v>
      </c>
      <c r="R42" s="615"/>
      <c r="S42" s="609"/>
    </row>
    <row r="43" customFormat="false" ht="16.5" hidden="true" customHeight="false" outlineLevel="0" collapsed="false">
      <c r="A43" s="582" t="s">
        <v>138</v>
      </c>
      <c r="B43" s="582"/>
      <c r="C43" s="582"/>
      <c r="D43" s="582"/>
      <c r="E43" s="582"/>
      <c r="F43" s="582"/>
      <c r="G43" s="582"/>
      <c r="H43" s="582"/>
      <c r="I43" s="582"/>
      <c r="J43" s="582"/>
      <c r="K43" s="582"/>
      <c r="L43" s="582"/>
      <c r="M43" s="582"/>
      <c r="N43" s="582"/>
      <c r="O43" s="582"/>
      <c r="P43" s="582"/>
      <c r="Q43" s="582"/>
      <c r="R43" s="582"/>
      <c r="S43" s="582"/>
    </row>
    <row r="44" customFormat="false" ht="31.5" hidden="true" customHeight="false" outlineLevel="0" collapsed="false">
      <c r="A44" s="583" t="s">
        <v>139</v>
      </c>
      <c r="B44" s="595" t="s">
        <v>142</v>
      </c>
      <c r="C44" s="596"/>
      <c r="D44" s="597" t="n">
        <v>1</v>
      </c>
      <c r="E44" s="597"/>
      <c r="F44" s="598"/>
      <c r="G44" s="599" t="n">
        <v>3</v>
      </c>
      <c r="H44" s="600" t="n">
        <v>90</v>
      </c>
      <c r="I44" s="601" t="n">
        <v>30</v>
      </c>
      <c r="J44" s="602" t="n">
        <v>15</v>
      </c>
      <c r="K44" s="602"/>
      <c r="L44" s="602" t="n">
        <v>15</v>
      </c>
      <c r="M44" s="603" t="n">
        <v>60</v>
      </c>
      <c r="N44" s="596" t="n">
        <v>2</v>
      </c>
      <c r="O44" s="616"/>
      <c r="P44" s="598"/>
      <c r="Q44" s="596"/>
      <c r="R44" s="604"/>
      <c r="S44" s="598"/>
    </row>
    <row r="45" customFormat="false" ht="15.75" hidden="false" customHeight="false" outlineLevel="0" collapsed="false">
      <c r="A45" s="617" t="s">
        <v>141</v>
      </c>
      <c r="B45" s="595" t="s">
        <v>237</v>
      </c>
      <c r="C45" s="596"/>
      <c r="D45" s="597" t="n">
        <v>2</v>
      </c>
      <c r="E45" s="597"/>
      <c r="F45" s="598"/>
      <c r="G45" s="599" t="n">
        <v>1.5</v>
      </c>
      <c r="H45" s="600" t="n">
        <f aca="false">G45*30</f>
        <v>45</v>
      </c>
      <c r="I45" s="601" t="n">
        <f aca="false">J45+K45+L45</f>
        <v>27</v>
      </c>
      <c r="J45" s="602" t="n">
        <v>18</v>
      </c>
      <c r="K45" s="602"/>
      <c r="L45" s="602" t="n">
        <v>9</v>
      </c>
      <c r="M45" s="603" t="n">
        <f aca="false">H45-I45</f>
        <v>18</v>
      </c>
      <c r="N45" s="596"/>
      <c r="O45" s="616" t="n">
        <v>1.5</v>
      </c>
      <c r="P45" s="618" t="n">
        <v>1.5</v>
      </c>
      <c r="Q45" s="596"/>
      <c r="R45" s="604"/>
      <c r="S45" s="598"/>
    </row>
    <row r="46" customFormat="false" ht="16.5" hidden="false" customHeight="false" outlineLevel="0" collapsed="false">
      <c r="A46" s="617" t="s">
        <v>143</v>
      </c>
      <c r="B46" s="606" t="s">
        <v>238</v>
      </c>
      <c r="C46" s="607"/>
      <c r="D46" s="608"/>
      <c r="E46" s="608"/>
      <c r="F46" s="609"/>
      <c r="G46" s="610" t="n">
        <v>2</v>
      </c>
      <c r="H46" s="611" t="n">
        <f aca="false">G46*30</f>
        <v>60</v>
      </c>
      <c r="I46" s="612" t="n">
        <v>27</v>
      </c>
      <c r="J46" s="613" t="n">
        <v>18</v>
      </c>
      <c r="K46" s="613"/>
      <c r="L46" s="613" t="n">
        <v>9</v>
      </c>
      <c r="M46" s="614" t="n">
        <v>33</v>
      </c>
      <c r="N46" s="607"/>
      <c r="O46" s="619" t="n">
        <v>1.5</v>
      </c>
      <c r="P46" s="620" t="n">
        <v>1.5</v>
      </c>
      <c r="Q46" s="607"/>
      <c r="R46" s="615"/>
      <c r="S46" s="609"/>
    </row>
    <row r="47" customFormat="false" ht="32.25" hidden="true" customHeight="false" outlineLevel="0" collapsed="false">
      <c r="A47" s="621" t="s">
        <v>239</v>
      </c>
      <c r="B47" s="622" t="s">
        <v>140</v>
      </c>
      <c r="C47" s="623"/>
      <c r="D47" s="624" t="n">
        <v>3</v>
      </c>
      <c r="E47" s="624"/>
      <c r="F47" s="625"/>
      <c r="G47" s="626" t="n">
        <v>3</v>
      </c>
      <c r="H47" s="627" t="n">
        <f aca="false">G47*30</f>
        <v>90</v>
      </c>
      <c r="I47" s="628" t="n">
        <f aca="false">J47+K47+L47</f>
        <v>30</v>
      </c>
      <c r="J47" s="629" t="n">
        <v>15</v>
      </c>
      <c r="K47" s="629"/>
      <c r="L47" s="629" t="n">
        <v>15</v>
      </c>
      <c r="M47" s="630" t="n">
        <f aca="false">H47-I47</f>
        <v>60</v>
      </c>
      <c r="N47" s="623"/>
      <c r="O47" s="631"/>
      <c r="P47" s="632"/>
      <c r="Q47" s="623" t="n">
        <v>2</v>
      </c>
      <c r="R47" s="633"/>
      <c r="S47" s="625"/>
    </row>
    <row r="48" customFormat="false" ht="16.5" hidden="false" customHeight="true" outlineLevel="0" collapsed="false">
      <c r="A48" s="634" t="s">
        <v>145</v>
      </c>
      <c r="B48" s="634"/>
      <c r="C48" s="634"/>
      <c r="D48" s="634"/>
      <c r="E48" s="634"/>
      <c r="F48" s="634"/>
      <c r="G48" s="635" t="n">
        <f aca="false">G40+G41+G42</f>
        <v>9.5</v>
      </c>
      <c r="H48" s="354" t="n">
        <f aca="false">H40+H41+H42</f>
        <v>285</v>
      </c>
      <c r="I48" s="354" t="n">
        <f aca="false">I40+I41+I42</f>
        <v>96</v>
      </c>
      <c r="J48" s="354"/>
      <c r="K48" s="354"/>
      <c r="L48" s="354" t="n">
        <f aca="false">L40+L41+L42</f>
        <v>96</v>
      </c>
      <c r="M48" s="354" t="n">
        <f aca="false">M40+M41+M42</f>
        <v>189</v>
      </c>
      <c r="N48" s="354" t="n">
        <v>2</v>
      </c>
      <c r="O48" s="354" t="n">
        <v>2</v>
      </c>
      <c r="P48" s="354" t="n">
        <v>2</v>
      </c>
      <c r="Q48" s="354" t="n">
        <f aca="false">SUM(Q45:Q47)</f>
        <v>2</v>
      </c>
      <c r="R48" s="354" t="n">
        <f aca="false">SUM(R45:R47)</f>
        <v>0</v>
      </c>
      <c r="S48" s="354" t="n">
        <f aca="false">SUM(S45:S47)</f>
        <v>0</v>
      </c>
      <c r="T48" s="327" t="n">
        <f aca="false">SUM(T45:T47)</f>
        <v>0</v>
      </c>
      <c r="U48" s="328" t="n">
        <f aca="false">SUM(U45:U47)</f>
        <v>0</v>
      </c>
      <c r="V48" s="328" t="n">
        <f aca="false">SUM(V45:V47)</f>
        <v>0</v>
      </c>
      <c r="W48" s="328" t="n">
        <f aca="false">SUM(W45:W47)</f>
        <v>0</v>
      </c>
      <c r="X48" s="328" t="n">
        <f aca="false">SUM(X45:X47)</f>
        <v>0</v>
      </c>
    </row>
    <row r="49" customFormat="false" ht="16.5" hidden="true" customHeight="false" outlineLevel="0" collapsed="false">
      <c r="A49" s="636" t="s">
        <v>146</v>
      </c>
      <c r="B49" s="636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</row>
    <row r="50" customFormat="false" ht="16.5" hidden="true" customHeight="false" outlineLevel="0" collapsed="false">
      <c r="A50" s="637" t="s">
        <v>133</v>
      </c>
      <c r="B50" s="637"/>
      <c r="C50" s="637"/>
      <c r="D50" s="637"/>
      <c r="E50" s="637"/>
      <c r="F50" s="637"/>
      <c r="G50" s="637"/>
      <c r="H50" s="637"/>
      <c r="I50" s="637"/>
      <c r="J50" s="637"/>
      <c r="K50" s="637"/>
      <c r="L50" s="637"/>
      <c r="M50" s="637"/>
      <c r="N50" s="637"/>
      <c r="O50" s="637"/>
      <c r="P50" s="637"/>
      <c r="Q50" s="637"/>
      <c r="R50" s="637"/>
      <c r="S50" s="637"/>
    </row>
    <row r="51" customFormat="false" ht="15.75" hidden="false" customHeight="false" outlineLevel="0" collapsed="false">
      <c r="A51" s="583" t="s">
        <v>147</v>
      </c>
      <c r="B51" s="331" t="s">
        <v>148</v>
      </c>
      <c r="C51" s="332"/>
      <c r="D51" s="333" t="s">
        <v>94</v>
      </c>
      <c r="E51" s="334"/>
      <c r="F51" s="335"/>
      <c r="G51" s="286" t="n">
        <v>4</v>
      </c>
      <c r="H51" s="336" t="n">
        <f aca="false">G51*30</f>
        <v>120</v>
      </c>
      <c r="I51" s="337" t="n">
        <f aca="false">J51+L51+K51</f>
        <v>45</v>
      </c>
      <c r="J51" s="338" t="n">
        <v>27</v>
      </c>
      <c r="K51" s="339"/>
      <c r="L51" s="339" t="n">
        <v>18</v>
      </c>
      <c r="M51" s="340" t="n">
        <f aca="false">H51-I51</f>
        <v>75</v>
      </c>
      <c r="N51" s="341"/>
      <c r="O51" s="200" t="n">
        <v>2.5</v>
      </c>
      <c r="P51" s="201" t="n">
        <v>2.5</v>
      </c>
      <c r="Q51" s="342"/>
      <c r="R51" s="343"/>
      <c r="S51" s="344"/>
    </row>
    <row r="52" customFormat="false" ht="15.75" hidden="false" customHeight="false" outlineLevel="0" collapsed="false">
      <c r="A52" s="594" t="s">
        <v>149</v>
      </c>
      <c r="B52" s="331" t="s">
        <v>150</v>
      </c>
      <c r="C52" s="332"/>
      <c r="D52" s="333" t="s">
        <v>94</v>
      </c>
      <c r="E52" s="334"/>
      <c r="F52" s="335"/>
      <c r="G52" s="286" t="n">
        <v>4</v>
      </c>
      <c r="H52" s="336" t="n">
        <f aca="false">G52*30</f>
        <v>120</v>
      </c>
      <c r="I52" s="337" t="n">
        <f aca="false">J52+L52+K52</f>
        <v>45</v>
      </c>
      <c r="J52" s="338" t="n">
        <v>27</v>
      </c>
      <c r="K52" s="339"/>
      <c r="L52" s="339" t="n">
        <v>18</v>
      </c>
      <c r="M52" s="340" t="n">
        <f aca="false">H52-I52</f>
        <v>75</v>
      </c>
      <c r="N52" s="341"/>
      <c r="O52" s="200" t="n">
        <v>2.5</v>
      </c>
      <c r="P52" s="201" t="n">
        <v>2.5</v>
      </c>
      <c r="Q52" s="342"/>
      <c r="R52" s="343"/>
      <c r="S52" s="344"/>
    </row>
    <row r="53" customFormat="false" ht="15.75" hidden="true" customHeight="false" outlineLevel="0" collapsed="false">
      <c r="A53" s="594" t="s">
        <v>151</v>
      </c>
      <c r="B53" s="331" t="s">
        <v>152</v>
      </c>
      <c r="C53" s="332"/>
      <c r="D53" s="333" t="s">
        <v>153</v>
      </c>
      <c r="E53" s="334"/>
      <c r="F53" s="335"/>
      <c r="G53" s="286" t="n">
        <v>2</v>
      </c>
      <c r="H53" s="336" t="n">
        <f aca="false">G53*30</f>
        <v>60</v>
      </c>
      <c r="I53" s="283" t="n">
        <f aca="false">J53+L53+K53</f>
        <v>30</v>
      </c>
      <c r="J53" s="338" t="n">
        <v>15</v>
      </c>
      <c r="K53" s="339" t="n">
        <v>15</v>
      </c>
      <c r="L53" s="339"/>
      <c r="M53" s="340" t="n">
        <f aca="false">H53-I53</f>
        <v>30</v>
      </c>
      <c r="N53" s="341"/>
      <c r="O53" s="343"/>
      <c r="P53" s="345"/>
      <c r="Q53" s="342" t="n">
        <v>2</v>
      </c>
      <c r="R53" s="343"/>
      <c r="S53" s="344"/>
    </row>
    <row r="54" customFormat="false" ht="31.5" hidden="true" customHeight="false" outlineLevel="0" collapsed="false">
      <c r="A54" s="594" t="s">
        <v>154</v>
      </c>
      <c r="B54" s="331" t="s">
        <v>155</v>
      </c>
      <c r="C54" s="332"/>
      <c r="D54" s="333" t="s">
        <v>153</v>
      </c>
      <c r="E54" s="334"/>
      <c r="F54" s="335"/>
      <c r="G54" s="286" t="n">
        <v>2</v>
      </c>
      <c r="H54" s="336" t="n">
        <f aca="false">G54*30</f>
        <v>60</v>
      </c>
      <c r="I54" s="283" t="n">
        <f aca="false">J54+L54+K54</f>
        <v>30</v>
      </c>
      <c r="J54" s="338" t="n">
        <v>15</v>
      </c>
      <c r="K54" s="339" t="n">
        <v>15</v>
      </c>
      <c r="L54" s="339"/>
      <c r="M54" s="340" t="n">
        <f aca="false">H54-I54</f>
        <v>30</v>
      </c>
      <c r="N54" s="341"/>
      <c r="O54" s="343"/>
      <c r="P54" s="345"/>
      <c r="Q54" s="342" t="n">
        <v>2</v>
      </c>
      <c r="R54" s="343"/>
      <c r="S54" s="344"/>
    </row>
    <row r="55" customFormat="false" ht="16.5" hidden="true" customHeight="false" outlineLevel="0" collapsed="false">
      <c r="A55" s="637" t="s">
        <v>138</v>
      </c>
      <c r="B55" s="637"/>
      <c r="C55" s="637"/>
      <c r="D55" s="637"/>
      <c r="E55" s="637"/>
      <c r="F55" s="637"/>
      <c r="G55" s="637"/>
      <c r="H55" s="637"/>
      <c r="I55" s="637"/>
      <c r="J55" s="637"/>
      <c r="K55" s="637"/>
      <c r="L55" s="637"/>
      <c r="M55" s="637"/>
      <c r="N55" s="637"/>
      <c r="O55" s="637"/>
      <c r="P55" s="637"/>
      <c r="Q55" s="637"/>
      <c r="R55" s="637"/>
      <c r="S55" s="637"/>
    </row>
    <row r="56" customFormat="false" ht="31.5" hidden="true" customHeight="false" outlineLevel="0" collapsed="false">
      <c r="A56" s="346" t="s">
        <v>156</v>
      </c>
      <c r="B56" s="331" t="s">
        <v>155</v>
      </c>
      <c r="C56" s="332"/>
      <c r="D56" s="333" t="s">
        <v>153</v>
      </c>
      <c r="E56" s="334"/>
      <c r="F56" s="335"/>
      <c r="G56" s="286" t="n">
        <v>2</v>
      </c>
      <c r="H56" s="336" t="n">
        <f aca="false">G56*30</f>
        <v>60</v>
      </c>
      <c r="I56" s="283" t="n">
        <f aca="false">J56+L56+K56</f>
        <v>30</v>
      </c>
      <c r="J56" s="338" t="n">
        <v>15</v>
      </c>
      <c r="K56" s="339" t="n">
        <v>15</v>
      </c>
      <c r="L56" s="339"/>
      <c r="M56" s="340" t="n">
        <f aca="false">H56-I56</f>
        <v>30</v>
      </c>
      <c r="N56" s="341"/>
      <c r="O56" s="343"/>
      <c r="P56" s="345"/>
      <c r="Q56" s="342" t="n">
        <v>2</v>
      </c>
      <c r="R56" s="343"/>
      <c r="S56" s="344"/>
    </row>
    <row r="57" customFormat="false" ht="15.75" hidden="true" customHeight="false" outlineLevel="0" collapsed="false">
      <c r="A57" s="346" t="s">
        <v>157</v>
      </c>
      <c r="B57" s="331" t="s">
        <v>152</v>
      </c>
      <c r="C57" s="332"/>
      <c r="D57" s="333" t="s">
        <v>153</v>
      </c>
      <c r="E57" s="334"/>
      <c r="F57" s="335"/>
      <c r="G57" s="286" t="n">
        <v>2</v>
      </c>
      <c r="H57" s="336" t="n">
        <f aca="false">G57*30</f>
        <v>60</v>
      </c>
      <c r="I57" s="283" t="n">
        <f aca="false">J57+L57+K57</f>
        <v>30</v>
      </c>
      <c r="J57" s="338" t="n">
        <v>15</v>
      </c>
      <c r="K57" s="339" t="n">
        <v>15</v>
      </c>
      <c r="L57" s="339"/>
      <c r="M57" s="340" t="n">
        <f aca="false">H57-I57</f>
        <v>30</v>
      </c>
      <c r="N57" s="341"/>
      <c r="O57" s="343"/>
      <c r="P57" s="345"/>
      <c r="Q57" s="342" t="n">
        <v>2</v>
      </c>
      <c r="R57" s="343"/>
      <c r="S57" s="344"/>
    </row>
    <row r="58" customFormat="false" ht="15.75" hidden="false" customHeight="false" outlineLevel="0" collapsed="false">
      <c r="A58" s="346" t="s">
        <v>158</v>
      </c>
      <c r="B58" s="331" t="s">
        <v>150</v>
      </c>
      <c r="C58" s="332"/>
      <c r="D58" s="333" t="s">
        <v>94</v>
      </c>
      <c r="E58" s="334"/>
      <c r="F58" s="335"/>
      <c r="G58" s="286" t="n">
        <v>4</v>
      </c>
      <c r="H58" s="336" t="n">
        <f aca="false">G58*30</f>
        <v>120</v>
      </c>
      <c r="I58" s="337" t="n">
        <f aca="false">J58+L58+K58</f>
        <v>45</v>
      </c>
      <c r="J58" s="338" t="n">
        <v>27</v>
      </c>
      <c r="K58" s="339"/>
      <c r="L58" s="339" t="n">
        <v>18</v>
      </c>
      <c r="M58" s="340" t="n">
        <f aca="false">H58-I58</f>
        <v>75</v>
      </c>
      <c r="N58" s="341"/>
      <c r="O58" s="200" t="n">
        <v>2.5</v>
      </c>
      <c r="P58" s="201" t="n">
        <v>2.5</v>
      </c>
      <c r="Q58" s="342"/>
      <c r="R58" s="343"/>
      <c r="S58" s="344"/>
    </row>
    <row r="59" customFormat="false" ht="16.5" hidden="false" customHeight="false" outlineLevel="0" collapsed="false">
      <c r="A59" s="346" t="s">
        <v>159</v>
      </c>
      <c r="B59" s="331" t="s">
        <v>148</v>
      </c>
      <c r="C59" s="332"/>
      <c r="D59" s="333" t="s">
        <v>94</v>
      </c>
      <c r="E59" s="334"/>
      <c r="F59" s="335"/>
      <c r="G59" s="286" t="n">
        <v>4</v>
      </c>
      <c r="H59" s="336" t="n">
        <f aca="false">G59*30</f>
        <v>120</v>
      </c>
      <c r="I59" s="337" t="n">
        <f aca="false">J59+L59+K59</f>
        <v>45</v>
      </c>
      <c r="J59" s="338" t="n">
        <v>27</v>
      </c>
      <c r="K59" s="339"/>
      <c r="L59" s="339" t="n">
        <v>18</v>
      </c>
      <c r="M59" s="340" t="n">
        <f aca="false">H59-I59</f>
        <v>75</v>
      </c>
      <c r="N59" s="341"/>
      <c r="O59" s="200" t="n">
        <v>2.5</v>
      </c>
      <c r="P59" s="201" t="n">
        <v>2.5</v>
      </c>
      <c r="Q59" s="342"/>
      <c r="R59" s="343"/>
      <c r="S59" s="344"/>
    </row>
    <row r="60" customFormat="false" ht="16.5" hidden="false" customHeight="true" outlineLevel="0" collapsed="false">
      <c r="A60" s="634" t="s">
        <v>145</v>
      </c>
      <c r="B60" s="634"/>
      <c r="C60" s="634"/>
      <c r="D60" s="634"/>
      <c r="E60" s="634"/>
      <c r="F60" s="634"/>
      <c r="G60" s="635" t="n">
        <f aca="false">G52+G53+G54+G51</f>
        <v>12</v>
      </c>
      <c r="H60" s="354" t="n">
        <f aca="false">H52+H53+H54+H51</f>
        <v>360</v>
      </c>
      <c r="I60" s="354" t="n">
        <f aca="false">I52+I53+I54+I51</f>
        <v>150</v>
      </c>
      <c r="J60" s="354" t="n">
        <f aca="false">J52+J53+J54+J51</f>
        <v>84</v>
      </c>
      <c r="K60" s="354" t="n">
        <f aca="false">K52+K53+K54+K51</f>
        <v>30</v>
      </c>
      <c r="L60" s="354" t="n">
        <f aca="false">L52+L53+L54+L51</f>
        <v>36</v>
      </c>
      <c r="M60" s="354" t="n">
        <f aca="false">M52+M53+M54+M51</f>
        <v>210</v>
      </c>
      <c r="N60" s="354" t="n">
        <v>0</v>
      </c>
      <c r="O60" s="354" t="n">
        <v>5</v>
      </c>
      <c r="P60" s="354" t="n">
        <v>5</v>
      </c>
      <c r="Q60" s="354" t="n">
        <f aca="false">SUM(Q56:Q59)</f>
        <v>4</v>
      </c>
      <c r="R60" s="354" t="n">
        <f aca="false">SUM(R56:R59)</f>
        <v>0</v>
      </c>
      <c r="S60" s="354" t="n">
        <f aca="false">SUM(S56:S59)</f>
        <v>0</v>
      </c>
    </row>
    <row r="61" customFormat="false" ht="16.5" hidden="true" customHeight="false" outlineLevel="0" collapsed="false">
      <c r="A61" s="636" t="s">
        <v>160</v>
      </c>
      <c r="B61" s="636"/>
      <c r="C61" s="636"/>
      <c r="D61" s="636"/>
      <c r="E61" s="636"/>
      <c r="F61" s="636"/>
      <c r="G61" s="636"/>
      <c r="H61" s="636"/>
      <c r="I61" s="636"/>
      <c r="J61" s="636"/>
      <c r="K61" s="636"/>
      <c r="L61" s="636"/>
      <c r="M61" s="636"/>
      <c r="N61" s="636"/>
      <c r="O61" s="636"/>
      <c r="P61" s="636"/>
      <c r="Q61" s="636"/>
      <c r="R61" s="636"/>
      <c r="S61" s="636"/>
    </row>
    <row r="62" customFormat="false" ht="16.5" hidden="true" customHeight="false" outlineLevel="0" collapsed="false">
      <c r="A62" s="637" t="s">
        <v>133</v>
      </c>
      <c r="B62" s="637"/>
      <c r="C62" s="637"/>
      <c r="D62" s="637"/>
      <c r="E62" s="637"/>
      <c r="F62" s="637"/>
      <c r="G62" s="637"/>
      <c r="H62" s="637"/>
      <c r="I62" s="637"/>
      <c r="J62" s="637"/>
      <c r="K62" s="637"/>
      <c r="L62" s="637"/>
      <c r="M62" s="637"/>
      <c r="N62" s="637"/>
      <c r="O62" s="637"/>
      <c r="P62" s="637"/>
      <c r="Q62" s="637"/>
      <c r="R62" s="637"/>
      <c r="S62" s="637"/>
    </row>
    <row r="63" customFormat="false" ht="30.75" hidden="false" customHeight="true" outlineLevel="0" collapsed="false">
      <c r="A63" s="347" t="s">
        <v>161</v>
      </c>
      <c r="B63" s="331" t="s">
        <v>162</v>
      </c>
      <c r="C63" s="332"/>
      <c r="D63" s="333" t="s">
        <v>94</v>
      </c>
      <c r="E63" s="334"/>
      <c r="F63" s="335"/>
      <c r="G63" s="286" t="n">
        <v>4.5</v>
      </c>
      <c r="H63" s="336" t="n">
        <f aca="false">G63*30</f>
        <v>135</v>
      </c>
      <c r="I63" s="337" t="n">
        <f aca="false">J63+L63+K63</f>
        <v>54</v>
      </c>
      <c r="J63" s="338" t="n">
        <v>18</v>
      </c>
      <c r="K63" s="339" t="n">
        <v>18</v>
      </c>
      <c r="L63" s="339" t="n">
        <v>18</v>
      </c>
      <c r="M63" s="340" t="n">
        <f aca="false">H63-I63</f>
        <v>81</v>
      </c>
      <c r="N63" s="341"/>
      <c r="O63" s="343" t="n">
        <v>3</v>
      </c>
      <c r="P63" s="344" t="n">
        <v>3</v>
      </c>
      <c r="Q63" s="342"/>
      <c r="R63" s="343"/>
      <c r="S63" s="344"/>
    </row>
    <row r="64" customFormat="false" ht="30.75" hidden="true" customHeight="true" outlineLevel="0" collapsed="false">
      <c r="A64" s="349" t="s">
        <v>163</v>
      </c>
      <c r="B64" s="331" t="s">
        <v>164</v>
      </c>
      <c r="C64" s="332"/>
      <c r="D64" s="333" t="s">
        <v>153</v>
      </c>
      <c r="E64" s="334"/>
      <c r="F64" s="335"/>
      <c r="G64" s="286" t="n">
        <v>4</v>
      </c>
      <c r="H64" s="336" t="n">
        <f aca="false">G64*30</f>
        <v>120</v>
      </c>
      <c r="I64" s="337" t="n">
        <f aca="false">J64+L64+K64</f>
        <v>45</v>
      </c>
      <c r="J64" s="338" t="n">
        <v>15</v>
      </c>
      <c r="K64" s="339" t="n">
        <v>15</v>
      </c>
      <c r="L64" s="339" t="n">
        <v>15</v>
      </c>
      <c r="M64" s="340" t="n">
        <f aca="false">H64-I64</f>
        <v>75</v>
      </c>
      <c r="N64" s="341"/>
      <c r="O64" s="343"/>
      <c r="P64" s="344"/>
      <c r="Q64" s="342" t="n">
        <v>3</v>
      </c>
      <c r="R64" s="343"/>
      <c r="S64" s="344"/>
    </row>
    <row r="65" customFormat="false" ht="30.75" hidden="true" customHeight="true" outlineLevel="0" collapsed="false">
      <c r="A65" s="349" t="s">
        <v>165</v>
      </c>
      <c r="B65" s="331" t="s">
        <v>166</v>
      </c>
      <c r="C65" s="284"/>
      <c r="D65" s="284" t="n">
        <v>3</v>
      </c>
      <c r="E65" s="284"/>
      <c r="F65" s="284"/>
      <c r="G65" s="275" t="n">
        <v>3</v>
      </c>
      <c r="H65" s="350" t="n">
        <f aca="false">G65*30</f>
        <v>90</v>
      </c>
      <c r="I65" s="283" t="n">
        <f aca="false">J65+L65+K65</f>
        <v>30</v>
      </c>
      <c r="J65" s="284" t="n">
        <v>15</v>
      </c>
      <c r="K65" s="284" t="n">
        <v>15</v>
      </c>
      <c r="L65" s="284"/>
      <c r="M65" s="340" t="n">
        <f aca="false">H65-I65</f>
        <v>60</v>
      </c>
      <c r="N65" s="351"/>
      <c r="O65" s="299"/>
      <c r="P65" s="274"/>
      <c r="Q65" s="272" t="n">
        <v>2</v>
      </c>
      <c r="R65" s="280"/>
      <c r="S65" s="274"/>
    </row>
    <row r="66" customFormat="false" ht="30.75" hidden="true" customHeight="true" outlineLevel="0" collapsed="false">
      <c r="A66" s="349" t="s">
        <v>167</v>
      </c>
      <c r="B66" s="331" t="s">
        <v>168</v>
      </c>
      <c r="C66" s="332"/>
      <c r="D66" s="333" t="s">
        <v>153</v>
      </c>
      <c r="E66" s="334"/>
      <c r="F66" s="335"/>
      <c r="G66" s="286" t="n">
        <v>3</v>
      </c>
      <c r="H66" s="350" t="n">
        <f aca="false">G66*30</f>
        <v>90</v>
      </c>
      <c r="I66" s="283" t="n">
        <f aca="false">J66+L66+K66</f>
        <v>60</v>
      </c>
      <c r="J66" s="284" t="n">
        <v>30</v>
      </c>
      <c r="K66" s="284"/>
      <c r="L66" s="284" t="n">
        <v>30</v>
      </c>
      <c r="M66" s="340" t="n">
        <f aca="false">H66-I66</f>
        <v>30</v>
      </c>
      <c r="N66" s="351"/>
      <c r="O66" s="299"/>
      <c r="P66" s="274"/>
      <c r="Q66" s="272" t="n">
        <v>4</v>
      </c>
      <c r="R66" s="291"/>
      <c r="S66" s="285"/>
    </row>
    <row r="67" customFormat="false" ht="16.5" hidden="true" customHeight="false" outlineLevel="0" collapsed="false">
      <c r="A67" s="637" t="s">
        <v>138</v>
      </c>
      <c r="B67" s="637"/>
      <c r="C67" s="637"/>
      <c r="D67" s="637"/>
      <c r="E67" s="637"/>
      <c r="F67" s="637"/>
      <c r="G67" s="637"/>
      <c r="H67" s="637"/>
      <c r="I67" s="637"/>
      <c r="J67" s="637"/>
      <c r="K67" s="637"/>
      <c r="L67" s="637"/>
      <c r="M67" s="637"/>
      <c r="N67" s="637"/>
      <c r="O67" s="637"/>
      <c r="P67" s="637"/>
      <c r="Q67" s="637"/>
      <c r="R67" s="637"/>
      <c r="S67" s="637"/>
    </row>
    <row r="68" customFormat="false" ht="30.75" hidden="false" customHeight="true" outlineLevel="0" collapsed="false">
      <c r="A68" s="349" t="s">
        <v>169</v>
      </c>
      <c r="B68" s="331" t="s">
        <v>170</v>
      </c>
      <c r="C68" s="332"/>
      <c r="D68" s="333" t="s">
        <v>94</v>
      </c>
      <c r="E68" s="334"/>
      <c r="F68" s="335"/>
      <c r="G68" s="286" t="n">
        <v>4.5</v>
      </c>
      <c r="H68" s="336" t="n">
        <f aca="false">G68*30</f>
        <v>135</v>
      </c>
      <c r="I68" s="337" t="n">
        <f aca="false">J68+L68+K68</f>
        <v>54</v>
      </c>
      <c r="J68" s="338" t="n">
        <v>18</v>
      </c>
      <c r="K68" s="339" t="n">
        <v>18</v>
      </c>
      <c r="L68" s="339" t="n">
        <v>18</v>
      </c>
      <c r="M68" s="340" t="n">
        <f aca="false">H68-I68</f>
        <v>81</v>
      </c>
      <c r="N68" s="341"/>
      <c r="O68" s="343" t="n">
        <v>3</v>
      </c>
      <c r="P68" s="344" t="n">
        <v>3</v>
      </c>
      <c r="Q68" s="342"/>
      <c r="R68" s="343"/>
      <c r="S68" s="344"/>
    </row>
    <row r="69" customFormat="false" ht="30.75" hidden="true" customHeight="true" outlineLevel="0" collapsed="false">
      <c r="A69" s="638" t="s">
        <v>171</v>
      </c>
      <c r="B69" s="331" t="s">
        <v>172</v>
      </c>
      <c r="C69" s="332"/>
      <c r="D69" s="333" t="s">
        <v>153</v>
      </c>
      <c r="E69" s="334"/>
      <c r="F69" s="335"/>
      <c r="G69" s="286" t="n">
        <v>4</v>
      </c>
      <c r="H69" s="336" t="n">
        <f aca="false">G69*30</f>
        <v>120</v>
      </c>
      <c r="I69" s="337" t="n">
        <f aca="false">J69+L69+K69</f>
        <v>45</v>
      </c>
      <c r="J69" s="338" t="n">
        <v>15</v>
      </c>
      <c r="K69" s="339" t="n">
        <v>15</v>
      </c>
      <c r="L69" s="339" t="n">
        <v>15</v>
      </c>
      <c r="M69" s="340" t="n">
        <f aca="false">H69-I69</f>
        <v>75</v>
      </c>
      <c r="N69" s="341"/>
      <c r="O69" s="343"/>
      <c r="P69" s="344"/>
      <c r="Q69" s="342" t="n">
        <v>3</v>
      </c>
      <c r="R69" s="343"/>
      <c r="S69" s="344"/>
    </row>
    <row r="70" customFormat="false" ht="30.75" hidden="true" customHeight="true" outlineLevel="0" collapsed="false">
      <c r="A70" s="346" t="s">
        <v>173</v>
      </c>
      <c r="B70" s="331" t="s">
        <v>174</v>
      </c>
      <c r="C70" s="284"/>
      <c r="D70" s="284" t="n">
        <v>3</v>
      </c>
      <c r="E70" s="284"/>
      <c r="F70" s="284"/>
      <c r="G70" s="275" t="n">
        <v>3</v>
      </c>
      <c r="H70" s="350" t="n">
        <f aca="false">G70*30</f>
        <v>90</v>
      </c>
      <c r="I70" s="283" t="n">
        <f aca="false">J70+L70+K70</f>
        <v>30</v>
      </c>
      <c r="J70" s="284" t="n">
        <v>15</v>
      </c>
      <c r="K70" s="284" t="n">
        <v>15</v>
      </c>
      <c r="L70" s="284"/>
      <c r="M70" s="340" t="n">
        <f aca="false">H70-I70</f>
        <v>60</v>
      </c>
      <c r="N70" s="351"/>
      <c r="O70" s="299"/>
      <c r="P70" s="274"/>
      <c r="Q70" s="272" t="n">
        <v>2</v>
      </c>
      <c r="R70" s="280"/>
      <c r="S70" s="274"/>
    </row>
    <row r="71" customFormat="false" ht="30.75" hidden="true" customHeight="true" outlineLevel="0" collapsed="false">
      <c r="A71" s="346" t="s">
        <v>175</v>
      </c>
      <c r="B71" s="331" t="s">
        <v>176</v>
      </c>
      <c r="C71" s="332"/>
      <c r="D71" s="333" t="s">
        <v>153</v>
      </c>
      <c r="E71" s="334"/>
      <c r="F71" s="335"/>
      <c r="G71" s="286" t="n">
        <v>3</v>
      </c>
      <c r="H71" s="350" t="n">
        <f aca="false">G71*30</f>
        <v>90</v>
      </c>
      <c r="I71" s="283" t="n">
        <f aca="false">J71+L71+K71</f>
        <v>60</v>
      </c>
      <c r="J71" s="284" t="n">
        <v>30</v>
      </c>
      <c r="K71" s="284"/>
      <c r="L71" s="284" t="n">
        <v>30</v>
      </c>
      <c r="M71" s="340" t="n">
        <f aca="false">H71-I71</f>
        <v>30</v>
      </c>
      <c r="N71" s="351"/>
      <c r="O71" s="299"/>
      <c r="P71" s="274"/>
      <c r="Q71" s="272" t="n">
        <v>4</v>
      </c>
      <c r="R71" s="291"/>
      <c r="S71" s="285"/>
    </row>
    <row r="72" customFormat="false" ht="16.5" hidden="false" customHeight="true" outlineLevel="0" collapsed="false">
      <c r="A72" s="634" t="s">
        <v>177</v>
      </c>
      <c r="B72" s="634"/>
      <c r="C72" s="634"/>
      <c r="D72" s="634"/>
      <c r="E72" s="634"/>
      <c r="F72" s="634"/>
      <c r="G72" s="635" t="n">
        <f aca="false">SUM(G63:G66)</f>
        <v>14.5</v>
      </c>
      <c r="H72" s="354" t="n">
        <f aca="false">SUM(H63:H66)</f>
        <v>435</v>
      </c>
      <c r="I72" s="354" t="n">
        <f aca="false">SUM(I63:I66)</f>
        <v>189</v>
      </c>
      <c r="J72" s="354" t="n">
        <f aca="false">SUM(J63:J66)</f>
        <v>78</v>
      </c>
      <c r="K72" s="354" t="n">
        <f aca="false">SUM(K63:K66)</f>
        <v>48</v>
      </c>
      <c r="L72" s="354" t="n">
        <f aca="false">SUM(L63:L66)</f>
        <v>63</v>
      </c>
      <c r="M72" s="354" t="n">
        <f aca="false">SUM(M63:M66)</f>
        <v>246</v>
      </c>
      <c r="N72" s="354" t="n">
        <v>0</v>
      </c>
      <c r="O72" s="354" t="n">
        <v>3</v>
      </c>
      <c r="P72" s="354" t="n">
        <v>3</v>
      </c>
      <c r="Q72" s="354" t="n">
        <v>9</v>
      </c>
      <c r="R72" s="354" t="n">
        <v>0</v>
      </c>
      <c r="S72" s="354" t="n">
        <v>0</v>
      </c>
      <c r="T72" s="353" t="n">
        <f aca="false">SUM(T56:T71)</f>
        <v>0</v>
      </c>
      <c r="U72" s="354" t="n">
        <f aca="false">SUM(U56:U71)</f>
        <v>0</v>
      </c>
      <c r="V72" s="354" t="n">
        <f aca="false">SUM(V56:V71)</f>
        <v>0</v>
      </c>
      <c r="W72" s="354" t="n">
        <f aca="false">SUM(W56:W71)</f>
        <v>0</v>
      </c>
      <c r="X72" s="354" t="n">
        <f aca="false">SUM(X56:X71)</f>
        <v>0</v>
      </c>
    </row>
    <row r="73" customFormat="false" ht="16.5" hidden="true" customHeight="false" outlineLevel="0" collapsed="false">
      <c r="A73" s="637" t="s">
        <v>178</v>
      </c>
      <c r="B73" s="637"/>
      <c r="C73" s="637"/>
      <c r="D73" s="637"/>
      <c r="E73" s="637"/>
      <c r="F73" s="637"/>
      <c r="G73" s="639" t="n">
        <f aca="false">G72+G48+G60</f>
        <v>36</v>
      </c>
      <c r="H73" s="544" t="n">
        <f aca="false">H72+H48+H60</f>
        <v>1080</v>
      </c>
      <c r="I73" s="544" t="n">
        <f aca="false">I72+I48+I60</f>
        <v>435</v>
      </c>
      <c r="J73" s="544" t="n">
        <f aca="false">J72+J48+J60</f>
        <v>162</v>
      </c>
      <c r="K73" s="544" t="n">
        <f aca="false">K72+K48+K60</f>
        <v>78</v>
      </c>
      <c r="L73" s="544" t="n">
        <f aca="false">L72+L48+L60</f>
        <v>195</v>
      </c>
      <c r="M73" s="544" t="n">
        <f aca="false">M72+M48+M60</f>
        <v>645</v>
      </c>
      <c r="N73" s="544" t="n">
        <f aca="false">N72+N48+N60</f>
        <v>2</v>
      </c>
      <c r="O73" s="544" t="n">
        <f aca="false">O72+O48+O60</f>
        <v>10</v>
      </c>
      <c r="P73" s="544" t="n">
        <f aca="false">P72+P48+P60</f>
        <v>10</v>
      </c>
      <c r="Q73" s="544" t="n">
        <f aca="false">Q72+Q48+Q60</f>
        <v>15</v>
      </c>
      <c r="R73" s="544" t="n">
        <f aca="false">R72+R48+R60</f>
        <v>0</v>
      </c>
      <c r="S73" s="544" t="n">
        <f aca="false">S72+S48+S60</f>
        <v>0</v>
      </c>
      <c r="T73" s="353" t="n">
        <f aca="false">T72+T48</f>
        <v>0</v>
      </c>
      <c r="U73" s="354" t="n">
        <f aca="false">U72+U48</f>
        <v>0</v>
      </c>
      <c r="V73" s="354" t="n">
        <f aca="false">V72+V48</f>
        <v>0</v>
      </c>
      <c r="W73" s="354" t="n">
        <f aca="false">W72+W48</f>
        <v>0</v>
      </c>
      <c r="X73" s="354" t="n">
        <f aca="false">X72+X48</f>
        <v>0</v>
      </c>
    </row>
    <row r="74" s="84" customFormat="true" ht="16.5" hidden="true" customHeight="false" outlineLevel="0" collapsed="false">
      <c r="A74" s="640" t="s">
        <v>179</v>
      </c>
      <c r="B74" s="640"/>
      <c r="C74" s="640"/>
      <c r="D74" s="640"/>
      <c r="E74" s="640"/>
      <c r="F74" s="640"/>
      <c r="G74" s="639" t="n">
        <f aca="false">G73+G36</f>
        <v>120</v>
      </c>
      <c r="H74" s="544" t="n">
        <f aca="false">H73+H36</f>
        <v>3600</v>
      </c>
      <c r="I74" s="544" t="n">
        <f aca="false">I73+I36</f>
        <v>1038</v>
      </c>
      <c r="J74" s="544" t="n">
        <f aca="false">J73+J36</f>
        <v>439</v>
      </c>
      <c r="K74" s="544" t="n">
        <f aca="false">K73+K36</f>
        <v>234</v>
      </c>
      <c r="L74" s="544" t="n">
        <f aca="false">L73+L36</f>
        <v>365</v>
      </c>
      <c r="M74" s="544" t="n">
        <f aca="false">M73+M36</f>
        <v>2562</v>
      </c>
      <c r="N74" s="354" t="n">
        <f aca="false">N36+N73</f>
        <v>22</v>
      </c>
      <c r="O74" s="635" t="n">
        <f aca="false">O36+O73</f>
        <v>18.5</v>
      </c>
      <c r="P74" s="635" t="n">
        <f aca="false">P36+P73</f>
        <v>18.5</v>
      </c>
      <c r="Q74" s="354" t="n">
        <f aca="false">Q36+Q73</f>
        <v>25</v>
      </c>
      <c r="R74" s="354" t="n">
        <f aca="false">R36+R73</f>
        <v>0</v>
      </c>
      <c r="S74" s="354" t="n">
        <f aca="false">S36+S73</f>
        <v>0</v>
      </c>
      <c r="V74" s="357" t="n">
        <v>22</v>
      </c>
      <c r="W74" s="357" t="n">
        <v>22</v>
      </c>
      <c r="X74" s="357" t="n">
        <v>22</v>
      </c>
    </row>
    <row r="75" s="84" customFormat="true" ht="16.5" hidden="true" customHeight="false" outlineLevel="0" collapsed="false">
      <c r="A75" s="641" t="s">
        <v>180</v>
      </c>
      <c r="B75" s="641"/>
      <c r="C75" s="641"/>
      <c r="D75" s="641"/>
      <c r="E75" s="641"/>
      <c r="F75" s="641"/>
      <c r="G75" s="641"/>
      <c r="H75" s="641"/>
      <c r="I75" s="641"/>
      <c r="J75" s="641"/>
      <c r="K75" s="641"/>
      <c r="L75" s="641"/>
      <c r="M75" s="641"/>
      <c r="N75" s="354" t="n">
        <f aca="false">N74</f>
        <v>22</v>
      </c>
      <c r="O75" s="635" t="n">
        <f aca="false">O74</f>
        <v>18.5</v>
      </c>
      <c r="P75" s="635" t="n">
        <f aca="false">P74</f>
        <v>18.5</v>
      </c>
      <c r="Q75" s="354" t="n">
        <f aca="false">Q74</f>
        <v>25</v>
      </c>
      <c r="R75" s="354" t="n">
        <f aca="false">R74</f>
        <v>0</v>
      </c>
      <c r="S75" s="354" t="n">
        <f aca="false">S74</f>
        <v>0</v>
      </c>
      <c r="T75" s="353" t="n">
        <f aca="false">T74</f>
        <v>0</v>
      </c>
      <c r="U75" s="354" t="n">
        <f aca="false">U74</f>
        <v>0</v>
      </c>
      <c r="V75" s="354" t="n">
        <f aca="false">V74</f>
        <v>22</v>
      </c>
      <c r="W75" s="354" t="n">
        <f aca="false">W74</f>
        <v>22</v>
      </c>
      <c r="X75" s="354" t="n">
        <f aca="false">X74</f>
        <v>22</v>
      </c>
    </row>
    <row r="76" s="84" customFormat="true" ht="16.5" hidden="true" customHeight="false" outlineLevel="0" collapsed="false">
      <c r="A76" s="642" t="s">
        <v>181</v>
      </c>
      <c r="B76" s="642"/>
      <c r="C76" s="642"/>
      <c r="D76" s="642"/>
      <c r="E76" s="642"/>
      <c r="F76" s="642"/>
      <c r="G76" s="642"/>
      <c r="H76" s="642"/>
      <c r="I76" s="642"/>
      <c r="J76" s="642"/>
      <c r="K76" s="642"/>
      <c r="L76" s="642"/>
      <c r="M76" s="642"/>
      <c r="N76" s="354" t="n">
        <v>3</v>
      </c>
      <c r="O76" s="327"/>
      <c r="P76" s="643" t="n">
        <v>2</v>
      </c>
      <c r="Q76" s="643" t="n">
        <v>3</v>
      </c>
      <c r="R76" s="643"/>
      <c r="S76" s="643"/>
    </row>
    <row r="77" s="84" customFormat="true" ht="16.5" hidden="true" customHeight="false" outlineLevel="0" collapsed="false">
      <c r="A77" s="642" t="s">
        <v>182</v>
      </c>
      <c r="B77" s="642"/>
      <c r="C77" s="642"/>
      <c r="D77" s="642"/>
      <c r="E77" s="642"/>
      <c r="F77" s="642"/>
      <c r="G77" s="642"/>
      <c r="H77" s="642"/>
      <c r="I77" s="642"/>
      <c r="J77" s="642"/>
      <c r="K77" s="642"/>
      <c r="L77" s="642"/>
      <c r="M77" s="642"/>
      <c r="N77" s="580" t="n">
        <v>5</v>
      </c>
      <c r="O77" s="644"/>
      <c r="P77" s="645" t="n">
        <v>6</v>
      </c>
      <c r="Q77" s="645" t="n">
        <v>5</v>
      </c>
      <c r="R77" s="645"/>
      <c r="S77" s="645"/>
    </row>
    <row r="78" s="84" customFormat="true" ht="16.5" hidden="true" customHeight="false" outlineLevel="0" collapsed="false">
      <c r="A78" s="642" t="s">
        <v>183</v>
      </c>
      <c r="B78" s="642"/>
      <c r="C78" s="642"/>
      <c r="D78" s="642"/>
      <c r="E78" s="642"/>
      <c r="F78" s="642"/>
      <c r="G78" s="642"/>
      <c r="H78" s="642"/>
      <c r="I78" s="642"/>
      <c r="J78" s="642"/>
      <c r="K78" s="642"/>
      <c r="L78" s="642"/>
      <c r="M78" s="642"/>
      <c r="N78" s="646"/>
      <c r="O78" s="647"/>
      <c r="P78" s="647"/>
      <c r="Q78" s="648"/>
      <c r="R78" s="648"/>
      <c r="S78" s="648"/>
    </row>
    <row r="79" s="84" customFormat="true" ht="16.5" hidden="true" customHeight="false" outlineLevel="0" collapsed="false">
      <c r="A79" s="649" t="s">
        <v>184</v>
      </c>
      <c r="B79" s="649"/>
      <c r="C79" s="649"/>
      <c r="D79" s="649"/>
      <c r="E79" s="649"/>
      <c r="F79" s="649"/>
      <c r="G79" s="649"/>
      <c r="H79" s="649"/>
      <c r="I79" s="649"/>
      <c r="J79" s="649"/>
      <c r="K79" s="649"/>
      <c r="L79" s="649"/>
      <c r="M79" s="649"/>
      <c r="N79" s="650"/>
      <c r="O79" s="647"/>
      <c r="P79" s="651" t="n">
        <v>1</v>
      </c>
      <c r="Q79" s="652"/>
      <c r="R79" s="652"/>
      <c r="S79" s="653"/>
    </row>
    <row r="80" s="84" customFormat="true" ht="16.5" hidden="true" customHeight="false" outlineLevel="0" collapsed="false">
      <c r="A80" s="654" t="s">
        <v>185</v>
      </c>
      <c r="B80" s="654"/>
      <c r="C80" s="654"/>
      <c r="D80" s="654"/>
      <c r="E80" s="654"/>
      <c r="F80" s="654"/>
      <c r="G80" s="654"/>
      <c r="H80" s="654"/>
      <c r="I80" s="654"/>
      <c r="J80" s="654"/>
      <c r="K80" s="654"/>
      <c r="L80" s="654"/>
      <c r="M80" s="654"/>
      <c r="N80" s="655" t="s">
        <v>186</v>
      </c>
      <c r="O80" s="655"/>
      <c r="P80" s="655"/>
      <c r="Q80" s="656" t="n">
        <f aca="false">G36/G74*100</f>
        <v>70</v>
      </c>
      <c r="R80" s="656"/>
      <c r="S80" s="656"/>
      <c r="T80" s="375" t="n">
        <f aca="false">SUM(N80:S80)</f>
        <v>70</v>
      </c>
    </row>
    <row r="81" s="84" customFormat="true" ht="16.5" hidden="true" customHeight="false" outlineLevel="0" collapsed="false">
      <c r="A81" s="657"/>
      <c r="B81" s="657"/>
      <c r="C81" s="657"/>
      <c r="D81" s="657"/>
      <c r="E81" s="657"/>
      <c r="F81" s="657"/>
      <c r="G81" s="657"/>
      <c r="H81" s="657"/>
      <c r="I81" s="657"/>
      <c r="J81" s="657"/>
      <c r="K81" s="657"/>
      <c r="L81" s="657"/>
      <c r="M81" s="657"/>
      <c r="N81" s="639" t="s">
        <v>187</v>
      </c>
      <c r="O81" s="639"/>
      <c r="P81" s="639"/>
      <c r="Q81" s="656" t="n">
        <f aca="false">G73/G74*100</f>
        <v>30</v>
      </c>
      <c r="R81" s="656"/>
      <c r="S81" s="656"/>
    </row>
    <row r="82" s="84" customFormat="true" ht="15.75" hidden="true" customHeight="false" outlineLevel="0" collapsed="false">
      <c r="A82" s="658"/>
      <c r="B82" s="658"/>
      <c r="C82" s="658"/>
      <c r="D82" s="658"/>
      <c r="E82" s="658"/>
      <c r="F82" s="658"/>
      <c r="G82" s="658"/>
      <c r="H82" s="658"/>
      <c r="I82" s="658"/>
      <c r="J82" s="658"/>
      <c r="K82" s="658"/>
      <c r="L82" s="658"/>
      <c r="M82" s="658"/>
      <c r="N82" s="658"/>
      <c r="O82" s="658"/>
      <c r="P82" s="658"/>
      <c r="Q82" s="658"/>
      <c r="R82" s="658"/>
      <c r="S82" s="658"/>
    </row>
    <row r="83" s="84" customFormat="true" ht="15.75" hidden="true" customHeight="false" outlineLevel="0" collapsed="false">
      <c r="A83" s="658"/>
      <c r="B83" s="659"/>
      <c r="C83" s="659"/>
      <c r="D83" s="659"/>
      <c r="E83" s="659"/>
      <c r="F83" s="659"/>
      <c r="G83" s="659"/>
      <c r="H83" s="659"/>
      <c r="I83" s="659"/>
      <c r="J83" s="659"/>
      <c r="K83" s="659"/>
      <c r="L83" s="658"/>
      <c r="M83" s="658"/>
      <c r="N83" s="658"/>
      <c r="O83" s="658"/>
      <c r="P83" s="658"/>
      <c r="Q83" s="658"/>
      <c r="R83" s="658"/>
      <c r="S83" s="658"/>
    </row>
    <row r="84" s="84" customFormat="true" ht="15.75" hidden="true" customHeight="false" outlineLevel="0" collapsed="false">
      <c r="A84" s="658"/>
      <c r="B84" s="659" t="s">
        <v>188</v>
      </c>
      <c r="C84" s="659"/>
      <c r="D84" s="660"/>
      <c r="E84" s="660"/>
      <c r="F84" s="660"/>
      <c r="G84" s="660"/>
      <c r="H84" s="659"/>
      <c r="I84" s="659" t="s">
        <v>189</v>
      </c>
      <c r="J84" s="659"/>
      <c r="K84" s="659"/>
      <c r="L84" s="658"/>
      <c r="M84" s="658"/>
      <c r="N84" s="658"/>
      <c r="O84" s="658"/>
      <c r="P84" s="658"/>
      <c r="Q84" s="658"/>
      <c r="R84" s="658"/>
      <c r="S84" s="658"/>
    </row>
    <row r="85" s="84" customFormat="true" ht="15.75" hidden="true" customHeight="false" outlineLevel="0" collapsed="false">
      <c r="A85" s="658"/>
      <c r="B85" s="658"/>
      <c r="C85" s="658"/>
      <c r="D85" s="658"/>
      <c r="E85" s="658"/>
      <c r="F85" s="658"/>
      <c r="G85" s="658"/>
      <c r="H85" s="658"/>
      <c r="I85" s="658"/>
      <c r="J85" s="658"/>
      <c r="K85" s="658"/>
      <c r="L85" s="658"/>
      <c r="M85" s="658"/>
      <c r="N85" s="658"/>
      <c r="O85" s="658"/>
      <c r="P85" s="658"/>
      <c r="Q85" s="658"/>
      <c r="R85" s="658"/>
      <c r="S85" s="658"/>
    </row>
    <row r="86" s="84" customFormat="true" ht="15.75" hidden="true" customHeight="false" outlineLevel="0" collapsed="false">
      <c r="A86" s="658"/>
      <c r="B86" s="659" t="s">
        <v>190</v>
      </c>
      <c r="C86" s="659"/>
      <c r="D86" s="660"/>
      <c r="E86" s="660"/>
      <c r="F86" s="660"/>
      <c r="G86" s="660"/>
      <c r="H86" s="659"/>
      <c r="I86" s="659" t="s">
        <v>191</v>
      </c>
      <c r="J86" s="659"/>
      <c r="K86" s="659"/>
      <c r="L86" s="658"/>
      <c r="M86" s="658"/>
      <c r="N86" s="658"/>
      <c r="O86" s="658"/>
      <c r="P86" s="658"/>
      <c r="Q86" s="658"/>
      <c r="R86" s="658"/>
      <c r="S86" s="658"/>
    </row>
    <row r="87" s="84" customFormat="true" ht="15.75" hidden="true" customHeight="false" outlineLevel="0" collapsed="false">
      <c r="A87" s="658"/>
      <c r="B87" s="658"/>
      <c r="C87" s="658"/>
      <c r="D87" s="658"/>
      <c r="E87" s="658"/>
      <c r="F87" s="658"/>
      <c r="G87" s="658"/>
      <c r="H87" s="658"/>
      <c r="I87" s="658"/>
      <c r="J87" s="658"/>
      <c r="K87" s="658"/>
      <c r="L87" s="658"/>
      <c r="M87" s="658"/>
      <c r="N87" s="658"/>
      <c r="O87" s="658"/>
      <c r="P87" s="658"/>
      <c r="Q87" s="658"/>
      <c r="R87" s="658"/>
      <c r="S87" s="658"/>
    </row>
    <row r="88" s="84" customFormat="true" ht="15.75" hidden="true" customHeight="false" outlineLevel="0" collapsed="false">
      <c r="A88" s="658"/>
      <c r="B88" s="659" t="s">
        <v>192</v>
      </c>
      <c r="C88" s="659"/>
      <c r="D88" s="660"/>
      <c r="E88" s="660"/>
      <c r="F88" s="660"/>
      <c r="G88" s="660"/>
      <c r="H88" s="659"/>
      <c r="I88" s="659" t="s">
        <v>191</v>
      </c>
      <c r="J88" s="659"/>
      <c r="K88" s="659"/>
      <c r="L88" s="658"/>
      <c r="M88" s="658"/>
      <c r="N88" s="658"/>
      <c r="O88" s="658"/>
      <c r="P88" s="658"/>
      <c r="Q88" s="658"/>
      <c r="R88" s="658"/>
      <c r="S88" s="658"/>
    </row>
    <row r="89" s="84" customFormat="true" ht="15.75" hidden="true" customHeight="false" outlineLevel="0" collapsed="false">
      <c r="A89" s="105"/>
      <c r="B89" s="661"/>
      <c r="C89" s="662" t="s">
        <v>38</v>
      </c>
      <c r="D89" s="662"/>
      <c r="E89" s="662"/>
      <c r="F89" s="662"/>
      <c r="G89" s="662"/>
      <c r="H89" s="662"/>
      <c r="I89" s="662"/>
      <c r="J89" s="662"/>
      <c r="K89" s="662"/>
      <c r="L89" s="663"/>
      <c r="M89" s="663"/>
      <c r="N89" s="658"/>
      <c r="O89" s="658"/>
      <c r="P89" s="658"/>
      <c r="Q89" s="658"/>
      <c r="R89" s="658"/>
      <c r="S89" s="658"/>
    </row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>
      <c r="B92" s="432" t="s">
        <v>240</v>
      </c>
    </row>
    <row r="93" customFormat="false" ht="31.5" hidden="true" customHeight="false" outlineLevel="0" collapsed="false">
      <c r="A93" s="455" t="s">
        <v>85</v>
      </c>
      <c r="B93" s="456" t="s">
        <v>86</v>
      </c>
      <c r="C93" s="457" t="n">
        <v>1</v>
      </c>
      <c r="D93" s="458"/>
      <c r="E93" s="459"/>
      <c r="F93" s="460"/>
      <c r="G93" s="461" t="n">
        <v>3</v>
      </c>
      <c r="H93" s="462" t="n">
        <v>90</v>
      </c>
      <c r="I93" s="457" t="n">
        <v>30</v>
      </c>
      <c r="J93" s="463" t="n">
        <v>20</v>
      </c>
      <c r="K93" s="463"/>
      <c r="L93" s="463" t="n">
        <v>10</v>
      </c>
      <c r="M93" s="464" t="n">
        <v>60</v>
      </c>
      <c r="N93" s="465" t="n">
        <v>2</v>
      </c>
      <c r="O93" s="466"/>
      <c r="P93" s="467"/>
      <c r="Q93" s="468"/>
      <c r="R93" s="466"/>
      <c r="S93" s="467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</row>
    <row r="94" customFormat="false" ht="28.5" hidden="true" customHeight="false" outlineLevel="0" collapsed="false">
      <c r="A94" s="484" t="s">
        <v>87</v>
      </c>
      <c r="B94" s="485" t="s">
        <v>88</v>
      </c>
      <c r="C94" s="486"/>
      <c r="D94" s="487" t="s">
        <v>89</v>
      </c>
      <c r="E94" s="487"/>
      <c r="F94" s="488"/>
      <c r="G94" s="489" t="n">
        <v>2</v>
      </c>
      <c r="H94" s="490" t="n">
        <v>60</v>
      </c>
      <c r="I94" s="491" t="n">
        <v>30</v>
      </c>
      <c r="J94" s="492" t="n">
        <v>15</v>
      </c>
      <c r="K94" s="492"/>
      <c r="L94" s="492" t="n">
        <v>15</v>
      </c>
      <c r="M94" s="493" t="n">
        <v>30</v>
      </c>
      <c r="N94" s="494" t="n">
        <v>2</v>
      </c>
      <c r="O94" s="495"/>
      <c r="P94" s="496"/>
      <c r="Q94" s="497"/>
      <c r="R94" s="495"/>
      <c r="S94" s="496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</row>
    <row r="95" customFormat="false" ht="31.5" hidden="true" customHeight="false" outlineLevel="0" collapsed="false">
      <c r="A95" s="484" t="s">
        <v>90</v>
      </c>
      <c r="B95" s="498" t="s">
        <v>91</v>
      </c>
      <c r="C95" s="491" t="n">
        <v>1</v>
      </c>
      <c r="D95" s="499"/>
      <c r="E95" s="500"/>
      <c r="F95" s="501"/>
      <c r="G95" s="489" t="n">
        <v>3</v>
      </c>
      <c r="H95" s="490" t="n">
        <v>90</v>
      </c>
      <c r="I95" s="491" t="n">
        <v>30</v>
      </c>
      <c r="J95" s="492" t="n">
        <v>20</v>
      </c>
      <c r="K95" s="492"/>
      <c r="L95" s="492" t="n">
        <v>10</v>
      </c>
      <c r="M95" s="493" t="n">
        <v>60</v>
      </c>
      <c r="N95" s="502" t="n">
        <v>2</v>
      </c>
      <c r="O95" s="503"/>
      <c r="P95" s="504"/>
      <c r="Q95" s="505"/>
      <c r="R95" s="503"/>
      <c r="S95" s="50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</row>
    <row r="96" customFormat="false" ht="31.5" hidden="true" customHeight="false" outlineLevel="0" collapsed="false">
      <c r="A96" s="165" t="s">
        <v>102</v>
      </c>
      <c r="B96" s="166" t="s">
        <v>103</v>
      </c>
      <c r="C96" s="167" t="s">
        <v>89</v>
      </c>
      <c r="D96" s="168"/>
      <c r="E96" s="168"/>
      <c r="F96" s="169"/>
      <c r="G96" s="511" t="n">
        <v>5</v>
      </c>
      <c r="H96" s="512" t="n">
        <v>150</v>
      </c>
      <c r="I96" s="457" t="n">
        <v>60</v>
      </c>
      <c r="J96" s="463" t="n">
        <v>30</v>
      </c>
      <c r="K96" s="463" t="n">
        <v>15</v>
      </c>
      <c r="L96" s="463" t="n">
        <v>15</v>
      </c>
      <c r="M96" s="464" t="n">
        <v>90</v>
      </c>
      <c r="N96" s="172" t="n">
        <v>4</v>
      </c>
      <c r="O96" s="173"/>
      <c r="P96" s="119"/>
      <c r="Q96" s="174"/>
      <c r="R96" s="175"/>
      <c r="S96" s="119"/>
    </row>
    <row r="97" customFormat="false" ht="31.5" hidden="true" customHeight="false" outlineLevel="0" collapsed="false">
      <c r="A97" s="516" t="s">
        <v>107</v>
      </c>
      <c r="B97" s="517" t="s">
        <v>108</v>
      </c>
      <c r="C97" s="518"/>
      <c r="D97" s="492" t="n">
        <v>1</v>
      </c>
      <c r="E97" s="513"/>
      <c r="F97" s="493"/>
      <c r="G97" s="519" t="n">
        <v>4.5</v>
      </c>
      <c r="H97" s="490" t="n">
        <v>135</v>
      </c>
      <c r="I97" s="491" t="n">
        <v>45</v>
      </c>
      <c r="J97" s="492" t="n">
        <v>15</v>
      </c>
      <c r="K97" s="492" t="n">
        <v>30</v>
      </c>
      <c r="L97" s="492"/>
      <c r="M97" s="493" t="n">
        <v>90</v>
      </c>
      <c r="N97" s="520" t="n">
        <v>3</v>
      </c>
      <c r="O97" s="521"/>
      <c r="P97" s="522"/>
      <c r="Q97" s="523"/>
      <c r="R97" s="521"/>
      <c r="S97" s="522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</row>
    <row r="98" customFormat="false" ht="15.75" hidden="true" customHeight="false" outlineLevel="0" collapsed="false">
      <c r="A98" s="469" t="s">
        <v>109</v>
      </c>
      <c r="B98" s="524" t="s">
        <v>110</v>
      </c>
      <c r="C98" s="518"/>
      <c r="D98" s="492" t="n">
        <v>1</v>
      </c>
      <c r="E98" s="513"/>
      <c r="F98" s="493"/>
      <c r="G98" s="489" t="n">
        <v>5</v>
      </c>
      <c r="H98" s="490" t="n">
        <v>150</v>
      </c>
      <c r="I98" s="491" t="n">
        <v>60</v>
      </c>
      <c r="J98" s="492" t="n">
        <v>30</v>
      </c>
      <c r="K98" s="492" t="n">
        <v>15</v>
      </c>
      <c r="L98" s="492" t="n">
        <v>15</v>
      </c>
      <c r="M98" s="493" t="n">
        <v>90</v>
      </c>
      <c r="N98" s="520" t="n">
        <v>4</v>
      </c>
      <c r="O98" s="521"/>
      <c r="P98" s="522"/>
      <c r="Q98" s="523"/>
      <c r="R98" s="521"/>
      <c r="S98" s="522"/>
    </row>
    <row r="99" customFormat="false" ht="31.5" hidden="true" customHeight="false" outlineLevel="0" collapsed="false">
      <c r="A99" s="469" t="s">
        <v>111</v>
      </c>
      <c r="B99" s="524" t="s">
        <v>112</v>
      </c>
      <c r="C99" s="518"/>
      <c r="D99" s="492" t="n">
        <v>1</v>
      </c>
      <c r="E99" s="513"/>
      <c r="F99" s="493"/>
      <c r="G99" s="489" t="n">
        <v>4.5</v>
      </c>
      <c r="H99" s="490" t="n">
        <v>135</v>
      </c>
      <c r="I99" s="491" t="n">
        <v>45</v>
      </c>
      <c r="J99" s="492" t="n">
        <v>15</v>
      </c>
      <c r="K99" s="492" t="n">
        <v>30</v>
      </c>
      <c r="L99" s="492"/>
      <c r="M99" s="493" t="n">
        <v>90</v>
      </c>
      <c r="N99" s="520" t="n">
        <v>3</v>
      </c>
      <c r="O99" s="521"/>
      <c r="P99" s="522"/>
      <c r="Q99" s="523"/>
      <c r="R99" s="521"/>
      <c r="S99" s="522"/>
    </row>
    <row r="100" customFormat="false" ht="31.5" hidden="true" customHeight="false" outlineLevel="0" collapsed="false">
      <c r="A100" s="583" t="s">
        <v>134</v>
      </c>
      <c r="B100" s="584" t="s">
        <v>135</v>
      </c>
      <c r="C100" s="585"/>
      <c r="D100" s="586" t="n">
        <v>1</v>
      </c>
      <c r="E100" s="586"/>
      <c r="F100" s="587"/>
      <c r="G100" s="588" t="n">
        <v>3</v>
      </c>
      <c r="H100" s="589" t="n">
        <v>90</v>
      </c>
      <c r="I100" s="590" t="n">
        <v>30</v>
      </c>
      <c r="J100" s="591"/>
      <c r="K100" s="591"/>
      <c r="L100" s="591" t="n">
        <v>30</v>
      </c>
      <c r="M100" s="592" t="n">
        <v>60</v>
      </c>
      <c r="N100" s="585" t="n">
        <v>2</v>
      </c>
      <c r="O100" s="593"/>
      <c r="P100" s="587"/>
      <c r="Q100" s="585"/>
      <c r="R100" s="593"/>
      <c r="S100" s="587"/>
    </row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8" customFormat="false" ht="15.75" hidden="false" customHeight="false" outlineLevel="0" collapsed="false">
      <c r="B108" s="432" t="s">
        <v>241</v>
      </c>
    </row>
    <row r="109" customFormat="false" ht="15.75" hidden="false" customHeight="false" outlineLevel="0" collapsed="false">
      <c r="A109" s="484" t="s">
        <v>92</v>
      </c>
      <c r="B109" s="498" t="s">
        <v>93</v>
      </c>
      <c r="C109" s="491"/>
      <c r="D109" s="499" t="s">
        <v>94</v>
      </c>
      <c r="E109" s="500"/>
      <c r="F109" s="501"/>
      <c r="G109" s="489" t="n">
        <v>2.5</v>
      </c>
      <c r="H109" s="490" t="n">
        <v>75</v>
      </c>
      <c r="I109" s="506" t="n">
        <v>27</v>
      </c>
      <c r="J109" s="507" t="n">
        <v>18</v>
      </c>
      <c r="K109" s="507"/>
      <c r="L109" s="507" t="n">
        <v>9</v>
      </c>
      <c r="M109" s="508" t="n">
        <v>48</v>
      </c>
      <c r="N109" s="502"/>
      <c r="O109" s="509" t="n">
        <v>1.5</v>
      </c>
      <c r="P109" s="510" t="n">
        <v>1.5</v>
      </c>
      <c r="Q109" s="505"/>
      <c r="R109" s="503"/>
      <c r="S109" s="50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  <c r="HQ109" s="124"/>
      <c r="HR109" s="124"/>
      <c r="HS109" s="124"/>
      <c r="HT109" s="124"/>
      <c r="HU109" s="124"/>
      <c r="HV109" s="124"/>
      <c r="HW109" s="124"/>
      <c r="HX109" s="124"/>
      <c r="HY109" s="124"/>
      <c r="HZ109" s="124"/>
      <c r="IA109" s="124"/>
      <c r="IB109" s="124"/>
      <c r="IC109" s="124"/>
      <c r="ID109" s="124"/>
      <c r="IE109" s="124"/>
      <c r="IF109" s="124"/>
      <c r="IG109" s="124"/>
      <c r="IH109" s="124"/>
      <c r="II109" s="124"/>
      <c r="IJ109" s="124"/>
      <c r="IK109" s="124"/>
      <c r="IL109" s="124"/>
      <c r="IM109" s="124"/>
      <c r="IN109" s="124"/>
      <c r="IO109" s="124"/>
      <c r="IP109" s="124"/>
      <c r="IQ109" s="124"/>
    </row>
    <row r="110" customFormat="false" ht="31.5" hidden="false" customHeight="false" outlineLevel="0" collapsed="false">
      <c r="A110" s="469" t="s">
        <v>104</v>
      </c>
      <c r="B110" s="177" t="s">
        <v>105</v>
      </c>
      <c r="C110" s="491"/>
      <c r="D110" s="492"/>
      <c r="E110" s="513"/>
      <c r="F110" s="514" t="s">
        <v>106</v>
      </c>
      <c r="G110" s="489" t="n">
        <v>1</v>
      </c>
      <c r="H110" s="490" t="n">
        <v>30</v>
      </c>
      <c r="I110" s="491" t="n">
        <v>18</v>
      </c>
      <c r="J110" s="492"/>
      <c r="K110" s="492"/>
      <c r="L110" s="492" t="n">
        <v>18</v>
      </c>
      <c r="M110" s="493" t="n">
        <v>12</v>
      </c>
      <c r="N110" s="502"/>
      <c r="O110" s="503" t="n">
        <v>1</v>
      </c>
      <c r="P110" s="515" t="n">
        <v>1</v>
      </c>
      <c r="Q110" s="505"/>
      <c r="R110" s="503"/>
      <c r="S110" s="504"/>
    </row>
    <row r="111" customFormat="false" ht="15.75" hidden="false" customHeight="false" outlineLevel="0" collapsed="false">
      <c r="A111" s="469" t="s">
        <v>113</v>
      </c>
      <c r="B111" s="525" t="s">
        <v>114</v>
      </c>
      <c r="C111" s="491"/>
      <c r="D111" s="492" t="n">
        <v>2</v>
      </c>
      <c r="E111" s="513"/>
      <c r="F111" s="526"/>
      <c r="G111" s="489" t="n">
        <v>6</v>
      </c>
      <c r="H111" s="490" t="n">
        <v>180</v>
      </c>
      <c r="I111" s="491" t="n">
        <v>63</v>
      </c>
      <c r="J111" s="492" t="n">
        <v>27</v>
      </c>
      <c r="K111" s="492" t="n">
        <v>36</v>
      </c>
      <c r="L111" s="492"/>
      <c r="M111" s="493" t="n">
        <v>117</v>
      </c>
      <c r="N111" s="502"/>
      <c r="O111" s="509" t="n">
        <v>3.5</v>
      </c>
      <c r="P111" s="527" t="n">
        <v>3.5</v>
      </c>
      <c r="Q111" s="505"/>
      <c r="R111" s="503"/>
      <c r="S111" s="504"/>
    </row>
    <row r="112" customFormat="false" ht="31.5" hidden="false" customHeight="false" outlineLevel="0" collapsed="false">
      <c r="A112" s="469" t="s">
        <v>116</v>
      </c>
      <c r="B112" s="525" t="s">
        <v>117</v>
      </c>
      <c r="C112" s="491" t="n">
        <v>2</v>
      </c>
      <c r="D112" s="492"/>
      <c r="E112" s="513"/>
      <c r="F112" s="526"/>
      <c r="G112" s="130" t="n">
        <v>4.5</v>
      </c>
      <c r="H112" s="490" t="n">
        <v>135</v>
      </c>
      <c r="I112" s="506" t="n">
        <v>45</v>
      </c>
      <c r="J112" s="507" t="n">
        <v>27</v>
      </c>
      <c r="K112" s="507"/>
      <c r="L112" s="507" t="n">
        <v>18</v>
      </c>
      <c r="M112" s="508" t="n">
        <v>90</v>
      </c>
      <c r="N112" s="520"/>
      <c r="O112" s="200" t="n">
        <v>2.5</v>
      </c>
      <c r="P112" s="201" t="n">
        <v>2.5</v>
      </c>
      <c r="Q112" s="523"/>
      <c r="R112" s="521"/>
      <c r="S112" s="522"/>
    </row>
    <row r="113" customFormat="false" ht="32.25" hidden="false" customHeight="false" outlineLevel="0" collapsed="false">
      <c r="A113" s="594" t="s">
        <v>136</v>
      </c>
      <c r="B113" s="595" t="s">
        <v>135</v>
      </c>
      <c r="C113" s="596" t="n">
        <v>2</v>
      </c>
      <c r="D113" s="597"/>
      <c r="E113" s="597"/>
      <c r="F113" s="598"/>
      <c r="G113" s="599" t="n">
        <v>3.5</v>
      </c>
      <c r="H113" s="600" t="n">
        <v>105</v>
      </c>
      <c r="I113" s="601" t="n">
        <v>36</v>
      </c>
      <c r="J113" s="602"/>
      <c r="K113" s="602"/>
      <c r="L113" s="602" t="n">
        <v>36</v>
      </c>
      <c r="M113" s="603" t="n">
        <v>69</v>
      </c>
      <c r="N113" s="596"/>
      <c r="O113" s="604" t="n">
        <v>2</v>
      </c>
      <c r="P113" s="598" t="n">
        <v>2</v>
      </c>
      <c r="Q113" s="596"/>
      <c r="R113" s="604"/>
      <c r="S113" s="598"/>
    </row>
    <row r="114" customFormat="false" ht="16.5" hidden="false" customHeight="true" outlineLevel="0" collapsed="false">
      <c r="A114" s="634" t="s">
        <v>145</v>
      </c>
      <c r="B114" s="634"/>
      <c r="C114" s="634"/>
      <c r="D114" s="634"/>
      <c r="E114" s="634"/>
      <c r="F114" s="634"/>
      <c r="G114" s="635" t="n">
        <v>9.5</v>
      </c>
      <c r="H114" s="354" t="n">
        <v>285</v>
      </c>
      <c r="I114" s="354" t="n">
        <v>96</v>
      </c>
      <c r="J114" s="354"/>
      <c r="K114" s="354"/>
      <c r="L114" s="354" t="n">
        <v>96</v>
      </c>
      <c r="M114" s="354" t="n">
        <v>189</v>
      </c>
      <c r="N114" s="354" t="n">
        <v>2</v>
      </c>
      <c r="O114" s="354" t="n">
        <v>2</v>
      </c>
      <c r="P114" s="354" t="n">
        <v>2</v>
      </c>
      <c r="Q114" s="354" t="n">
        <v>2</v>
      </c>
      <c r="R114" s="354" t="n">
        <v>0</v>
      </c>
      <c r="S114" s="354" t="n">
        <v>0</v>
      </c>
    </row>
    <row r="115" customFormat="false" ht="15.75" hidden="false" customHeight="false" outlineLevel="0" collapsed="false">
      <c r="A115" s="583" t="s">
        <v>147</v>
      </c>
      <c r="B115" s="331" t="s">
        <v>148</v>
      </c>
      <c r="C115" s="332"/>
      <c r="D115" s="333" t="s">
        <v>94</v>
      </c>
      <c r="E115" s="334"/>
      <c r="F115" s="335"/>
      <c r="G115" s="286" t="n">
        <v>4</v>
      </c>
      <c r="H115" s="336" t="n">
        <v>120</v>
      </c>
      <c r="I115" s="337" t="n">
        <v>45</v>
      </c>
      <c r="J115" s="338" t="n">
        <v>27</v>
      </c>
      <c r="K115" s="339"/>
      <c r="L115" s="339" t="n">
        <v>18</v>
      </c>
      <c r="M115" s="340" t="n">
        <v>75</v>
      </c>
      <c r="N115" s="341"/>
      <c r="O115" s="200" t="n">
        <v>2.5</v>
      </c>
      <c r="P115" s="201" t="n">
        <v>2.5</v>
      </c>
      <c r="Q115" s="342"/>
      <c r="R115" s="343"/>
      <c r="S115" s="344"/>
    </row>
    <row r="116" customFormat="false" ht="15.75" hidden="false" customHeight="false" outlineLevel="0" collapsed="false">
      <c r="A116" s="594" t="s">
        <v>149</v>
      </c>
      <c r="B116" s="331" t="s">
        <v>150</v>
      </c>
      <c r="C116" s="332"/>
      <c r="D116" s="333" t="s">
        <v>94</v>
      </c>
      <c r="E116" s="334"/>
      <c r="F116" s="335"/>
      <c r="G116" s="286" t="n">
        <v>4</v>
      </c>
      <c r="H116" s="336" t="n">
        <v>120</v>
      </c>
      <c r="I116" s="337" t="n">
        <v>45</v>
      </c>
      <c r="J116" s="338" t="n">
        <v>27</v>
      </c>
      <c r="K116" s="339"/>
      <c r="L116" s="339" t="n">
        <v>18</v>
      </c>
      <c r="M116" s="340" t="n">
        <v>75</v>
      </c>
      <c r="N116" s="341"/>
      <c r="O116" s="200" t="n">
        <v>2.5</v>
      </c>
      <c r="P116" s="201" t="n">
        <v>2.5</v>
      </c>
      <c r="Q116" s="342"/>
      <c r="R116" s="343"/>
      <c r="S116" s="344"/>
    </row>
    <row r="117" customFormat="false" ht="15.75" hidden="false" customHeight="false" outlineLevel="0" collapsed="false">
      <c r="A117" s="346" t="s">
        <v>158</v>
      </c>
      <c r="B117" s="331" t="s">
        <v>150</v>
      </c>
      <c r="C117" s="332"/>
      <c r="D117" s="333" t="s">
        <v>94</v>
      </c>
      <c r="E117" s="334"/>
      <c r="F117" s="335"/>
      <c r="G117" s="286" t="n">
        <v>4</v>
      </c>
      <c r="H117" s="336" t="n">
        <v>120</v>
      </c>
      <c r="I117" s="337" t="n">
        <v>45</v>
      </c>
      <c r="J117" s="338" t="n">
        <v>27</v>
      </c>
      <c r="K117" s="339"/>
      <c r="L117" s="339" t="n">
        <v>18</v>
      </c>
      <c r="M117" s="340" t="n">
        <v>75</v>
      </c>
      <c r="N117" s="341"/>
      <c r="O117" s="200" t="n">
        <v>2.5</v>
      </c>
      <c r="P117" s="201" t="n">
        <v>2.5</v>
      </c>
      <c r="Q117" s="342"/>
      <c r="R117" s="343"/>
      <c r="S117" s="344"/>
    </row>
    <row r="118" customFormat="false" ht="16.5" hidden="false" customHeight="false" outlineLevel="0" collapsed="false">
      <c r="A118" s="346" t="s">
        <v>159</v>
      </c>
      <c r="B118" s="331" t="s">
        <v>148</v>
      </c>
      <c r="C118" s="332"/>
      <c r="D118" s="333" t="s">
        <v>94</v>
      </c>
      <c r="E118" s="334"/>
      <c r="F118" s="335"/>
      <c r="G118" s="286" t="n">
        <v>4</v>
      </c>
      <c r="H118" s="336" t="n">
        <v>120</v>
      </c>
      <c r="I118" s="337" t="n">
        <v>45</v>
      </c>
      <c r="J118" s="338" t="n">
        <v>27</v>
      </c>
      <c r="K118" s="339"/>
      <c r="L118" s="339" t="n">
        <v>18</v>
      </c>
      <c r="M118" s="340" t="n">
        <v>75</v>
      </c>
      <c r="N118" s="341"/>
      <c r="O118" s="200" t="n">
        <v>2.5</v>
      </c>
      <c r="P118" s="201" t="n">
        <v>2.5</v>
      </c>
      <c r="Q118" s="342"/>
      <c r="R118" s="343"/>
      <c r="S118" s="344"/>
    </row>
    <row r="119" customFormat="false" ht="16.5" hidden="false" customHeight="true" outlineLevel="0" collapsed="false">
      <c r="A119" s="634" t="s">
        <v>145</v>
      </c>
      <c r="B119" s="634"/>
      <c r="C119" s="634"/>
      <c r="D119" s="634"/>
      <c r="E119" s="634"/>
      <c r="F119" s="634"/>
      <c r="G119" s="635" t="n">
        <v>12</v>
      </c>
      <c r="H119" s="354" t="n">
        <v>360</v>
      </c>
      <c r="I119" s="354" t="n">
        <v>150</v>
      </c>
      <c r="J119" s="354" t="n">
        <v>84</v>
      </c>
      <c r="K119" s="354" t="n">
        <v>30</v>
      </c>
      <c r="L119" s="354" t="n">
        <v>36</v>
      </c>
      <c r="M119" s="354" t="n">
        <v>210</v>
      </c>
      <c r="N119" s="354" t="n">
        <v>0</v>
      </c>
      <c r="O119" s="354" t="n">
        <v>5</v>
      </c>
      <c r="P119" s="354" t="n">
        <v>5</v>
      </c>
      <c r="Q119" s="354" t="n">
        <v>4</v>
      </c>
      <c r="R119" s="354" t="n">
        <v>0</v>
      </c>
      <c r="S119" s="354" t="n">
        <v>0</v>
      </c>
    </row>
    <row r="120" customFormat="false" ht="31.5" hidden="false" customHeight="false" outlineLevel="0" collapsed="false">
      <c r="A120" s="347" t="s">
        <v>161</v>
      </c>
      <c r="B120" s="331" t="s">
        <v>162</v>
      </c>
      <c r="C120" s="332"/>
      <c r="D120" s="333" t="s">
        <v>94</v>
      </c>
      <c r="E120" s="334"/>
      <c r="F120" s="335"/>
      <c r="G120" s="286" t="n">
        <v>4.5</v>
      </c>
      <c r="H120" s="336" t="n">
        <v>135</v>
      </c>
      <c r="I120" s="337" t="n">
        <v>54</v>
      </c>
      <c r="J120" s="338" t="n">
        <v>18</v>
      </c>
      <c r="K120" s="339" t="n">
        <v>18</v>
      </c>
      <c r="L120" s="339" t="n">
        <v>18</v>
      </c>
      <c r="M120" s="340" t="n">
        <v>81</v>
      </c>
      <c r="N120" s="341"/>
      <c r="O120" s="343" t="n">
        <v>3</v>
      </c>
      <c r="P120" s="344" t="n">
        <v>3</v>
      </c>
      <c r="Q120" s="342"/>
      <c r="R120" s="343"/>
      <c r="S120" s="344"/>
    </row>
    <row r="121" customFormat="false" ht="32.25" hidden="false" customHeight="false" outlineLevel="0" collapsed="false">
      <c r="A121" s="349" t="s">
        <v>169</v>
      </c>
      <c r="B121" s="331" t="s">
        <v>170</v>
      </c>
      <c r="C121" s="332"/>
      <c r="D121" s="333" t="s">
        <v>94</v>
      </c>
      <c r="E121" s="334"/>
      <c r="F121" s="335"/>
      <c r="G121" s="286" t="n">
        <v>4.5</v>
      </c>
      <c r="H121" s="336" t="n">
        <v>135</v>
      </c>
      <c r="I121" s="337" t="n">
        <v>54</v>
      </c>
      <c r="J121" s="338" t="n">
        <v>18</v>
      </c>
      <c r="K121" s="339" t="n">
        <v>18</v>
      </c>
      <c r="L121" s="339" t="n">
        <v>18</v>
      </c>
      <c r="M121" s="340" t="n">
        <v>81</v>
      </c>
      <c r="N121" s="341"/>
      <c r="O121" s="343" t="n">
        <v>3</v>
      </c>
      <c r="P121" s="344" t="n">
        <v>3</v>
      </c>
      <c r="Q121" s="342"/>
      <c r="R121" s="343"/>
      <c r="S121" s="344"/>
    </row>
    <row r="122" customFormat="false" ht="16.5" hidden="false" customHeight="true" outlineLevel="0" collapsed="false">
      <c r="A122" s="634" t="s">
        <v>177</v>
      </c>
      <c r="B122" s="634"/>
      <c r="C122" s="634"/>
      <c r="D122" s="634"/>
      <c r="E122" s="634"/>
      <c r="F122" s="634"/>
      <c r="G122" s="635" t="n">
        <v>14.5</v>
      </c>
      <c r="H122" s="354" t="n">
        <v>435</v>
      </c>
      <c r="I122" s="354" t="n">
        <v>189</v>
      </c>
      <c r="J122" s="354" t="n">
        <v>78</v>
      </c>
      <c r="K122" s="354" t="n">
        <v>48</v>
      </c>
      <c r="L122" s="354" t="n">
        <v>63</v>
      </c>
      <c r="M122" s="354" t="n">
        <v>246</v>
      </c>
      <c r="N122" s="354" t="n">
        <v>0</v>
      </c>
      <c r="O122" s="354" t="n">
        <v>3</v>
      </c>
      <c r="P122" s="354" t="n">
        <v>3</v>
      </c>
      <c r="Q122" s="354" t="n">
        <v>9</v>
      </c>
      <c r="R122" s="354" t="n">
        <v>0</v>
      </c>
      <c r="S122" s="354" t="n">
        <v>0</v>
      </c>
    </row>
  </sheetData>
  <autoFilter ref="O1:O105"/>
  <mergeCells count="67">
    <mergeCell ref="A1:S1"/>
    <mergeCell ref="A2:A7"/>
    <mergeCell ref="B2:B7"/>
    <mergeCell ref="C2:F2"/>
    <mergeCell ref="G2:G7"/>
    <mergeCell ref="H2:M2"/>
    <mergeCell ref="N2:S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17:B17"/>
    <mergeCell ref="A18:S18"/>
    <mergeCell ref="A25:B25"/>
    <mergeCell ref="A26:S26"/>
    <mergeCell ref="A31:F31"/>
    <mergeCell ref="A32:S32"/>
    <mergeCell ref="A35:F35"/>
    <mergeCell ref="A36:F36"/>
    <mergeCell ref="A37:S37"/>
    <mergeCell ref="A38:S38"/>
    <mergeCell ref="A39:S39"/>
    <mergeCell ref="A43:S43"/>
    <mergeCell ref="A48:F48"/>
    <mergeCell ref="A49:S49"/>
    <mergeCell ref="A50:S50"/>
    <mergeCell ref="A55:S55"/>
    <mergeCell ref="A60:F60"/>
    <mergeCell ref="A61:S61"/>
    <mergeCell ref="A62:S62"/>
    <mergeCell ref="A67:S67"/>
    <mergeCell ref="A72:F72"/>
    <mergeCell ref="A73:F73"/>
    <mergeCell ref="A74:F74"/>
    <mergeCell ref="A75:M75"/>
    <mergeCell ref="A76:M76"/>
    <mergeCell ref="A77:M77"/>
    <mergeCell ref="A78:M78"/>
    <mergeCell ref="A79:M79"/>
    <mergeCell ref="A80:M80"/>
    <mergeCell ref="N80:P80"/>
    <mergeCell ref="Q80:S80"/>
    <mergeCell ref="N81:P81"/>
    <mergeCell ref="Q81:S81"/>
    <mergeCell ref="D84:G84"/>
    <mergeCell ref="I84:K84"/>
    <mergeCell ref="D86:G86"/>
    <mergeCell ref="I86:K86"/>
    <mergeCell ref="D88:G88"/>
    <mergeCell ref="I88:K88"/>
    <mergeCell ref="C89:K89"/>
    <mergeCell ref="A114:F114"/>
    <mergeCell ref="A119:F119"/>
    <mergeCell ref="A122:F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3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C47" activeCellId="0" sqref="C47:N6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4.56"/>
    <col collapsed="false" customWidth="true" hidden="false" outlineLevel="0" max="3" min="3" style="382" width="51.28"/>
    <col collapsed="false" customWidth="true" hidden="true" outlineLevel="0" max="4" min="4" style="383" width="8.96"/>
    <col collapsed="false" customWidth="true" hidden="true" outlineLevel="0" max="5" min="5" style="383" width="7.14"/>
    <col collapsed="false" customWidth="true" hidden="true" outlineLevel="0" max="6" min="6" style="383" width="7.28"/>
    <col collapsed="false" customWidth="true" hidden="false" outlineLevel="0" max="7" min="7" style="383" width="7.14"/>
    <col collapsed="false" customWidth="true" hidden="false" outlineLevel="0" max="8" min="8" style="383" width="7.99"/>
    <col collapsed="false" customWidth="true" hidden="false" outlineLevel="0" max="10" min="9" style="383" width="7.28"/>
    <col collapsed="false" customWidth="true" hidden="false" outlineLevel="0" max="11" min="11" style="383" width="6.99"/>
    <col collapsed="false" customWidth="true" hidden="false" outlineLevel="0" max="12" min="12" style="383" width="7.7"/>
    <col collapsed="false" customWidth="false" hidden="true" outlineLevel="0" max="13" min="13" style="383" width="9.14"/>
    <col collapsed="false" customWidth="true" hidden="false" outlineLevel="0" max="14" min="14" style="383" width="21.42"/>
    <col collapsed="false" customWidth="true" hidden="false" outlineLevel="0" max="15" min="15" style="0" width="3.85"/>
    <col collapsed="false" customWidth="true" hidden="false" outlineLevel="0" max="16" min="16" style="0" width="6.99"/>
    <col collapsed="false" customWidth="true" hidden="false" outlineLevel="0" max="17" min="17" style="0" width="59.85"/>
    <col collapsed="false" customWidth="true" hidden="false" outlineLevel="0" max="18" min="18" style="0" width="8.96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3" min="21" style="0" width="4.41"/>
    <col collapsed="false" customWidth="true" hidden="false" outlineLevel="0" max="24" min="24" style="0" width="5.56"/>
    <col collapsed="false" customWidth="true" hidden="false" outlineLevel="0" max="25" min="25" style="0" width="6.99"/>
    <col collapsed="false" customWidth="true" hidden="false" outlineLevel="0" max="26" min="26" style="0" width="10.99"/>
    <col collapsed="false" customWidth="true" hidden="false" outlineLevel="0" max="28" min="27" style="0" width="8.96"/>
    <col collapsed="false" customWidth="true" hidden="false" outlineLevel="0" max="29" min="29" style="0" width="3.85"/>
    <col collapsed="false" customWidth="true" hidden="false" outlineLevel="0" max="30" min="30" style="0" width="4.56"/>
    <col collapsed="false" customWidth="true" hidden="false" outlineLevel="0" max="31" min="31" style="0" width="33.28"/>
    <col collapsed="false" customWidth="true" hidden="false" outlineLevel="0" max="32" min="32" style="0" width="8.96"/>
    <col collapsed="false" customWidth="true" hidden="false" outlineLevel="0" max="33" min="33" style="0" width="7.14"/>
    <col collapsed="false" customWidth="true" hidden="false" outlineLevel="0" max="34" min="34" style="0" width="7.28"/>
    <col collapsed="false" customWidth="true" hidden="false" outlineLevel="0" max="37" min="35" style="0" width="4.41"/>
    <col collapsed="false" customWidth="true" hidden="false" outlineLevel="0" max="38" min="38" style="0" width="5.56"/>
    <col collapsed="false" customWidth="true" hidden="false" outlineLevel="0" max="39" min="39" style="0" width="6.99"/>
    <col collapsed="false" customWidth="true" hidden="false" outlineLevel="0" max="41" min="40" style="0" width="8.96"/>
    <col collapsed="false" customWidth="false" hidden="false" outlineLevel="0" max="257" min="42" style="383" width="9.14"/>
  </cols>
  <sheetData>
    <row r="1" customFormat="false" ht="15" hidden="false" customHeight="false" outlineLevel="0" collapsed="false"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AC1" s="383"/>
      <c r="AD1" s="383"/>
      <c r="AE1" s="383"/>
      <c r="AF1" s="383"/>
      <c r="AG1" s="383"/>
      <c r="AH1" s="383"/>
      <c r="AI1" s="383"/>
      <c r="AJ1" s="383"/>
      <c r="AK1" s="383"/>
      <c r="AL1" s="383"/>
      <c r="AM1" s="383"/>
      <c r="AN1" s="383"/>
      <c r="AO1" s="383"/>
    </row>
    <row r="2" customFormat="false" ht="15" hidden="false" customHeight="true" outlineLevel="0" collapsed="false">
      <c r="C2" s="385"/>
      <c r="D2" s="386"/>
      <c r="E2" s="387"/>
      <c r="F2" s="387"/>
      <c r="G2" s="387"/>
      <c r="H2" s="387"/>
      <c r="I2" s="387"/>
      <c r="J2" s="387"/>
      <c r="K2" s="387"/>
      <c r="L2" s="387"/>
      <c r="AC2" s="383"/>
      <c r="AD2" s="383"/>
      <c r="AE2" s="383"/>
      <c r="AF2" s="383"/>
      <c r="AG2" s="383"/>
      <c r="AH2" s="383"/>
      <c r="AI2" s="383"/>
      <c r="AJ2" s="383"/>
      <c r="AK2" s="383"/>
      <c r="AL2" s="383"/>
      <c r="AM2" s="383"/>
      <c r="AN2" s="383"/>
      <c r="AO2" s="383"/>
    </row>
    <row r="3" customFormat="false" ht="15" hidden="false" customHeight="true" outlineLevel="0" collapsed="false">
      <c r="A3" s="388"/>
      <c r="B3" s="388"/>
      <c r="C3" s="664" t="s">
        <v>242</v>
      </c>
      <c r="D3" s="390"/>
      <c r="E3" s="391"/>
      <c r="F3" s="391"/>
      <c r="G3" s="391"/>
      <c r="H3" s="391"/>
      <c r="I3" s="391"/>
      <c r="J3" s="391"/>
      <c r="K3" s="391"/>
      <c r="L3" s="391"/>
      <c r="M3" s="392"/>
      <c r="AC3" s="383"/>
      <c r="AD3" s="383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</row>
    <row r="4" customFormat="false" ht="15" hidden="false" customHeight="true" outlineLevel="0" collapsed="false">
      <c r="C4" s="664" t="s">
        <v>193</v>
      </c>
      <c r="D4" s="386"/>
      <c r="E4" s="387"/>
      <c r="F4" s="387"/>
      <c r="G4" s="387"/>
      <c r="H4" s="387"/>
      <c r="I4" s="387"/>
      <c r="J4" s="387"/>
      <c r="K4" s="387"/>
      <c r="L4" s="387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</row>
    <row r="5" customFormat="false" ht="15" hidden="false" customHeight="true" outlineLevel="0" collapsed="false">
      <c r="C5" s="665" t="s">
        <v>194</v>
      </c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</row>
    <row r="6" customFormat="false" ht="12.75" hidden="false" customHeight="true" outlineLevel="0" collapsed="false">
      <c r="C6" s="393" t="s">
        <v>195</v>
      </c>
      <c r="D6" s="394" t="s">
        <v>196</v>
      </c>
      <c r="E6" s="395" t="s">
        <v>197</v>
      </c>
      <c r="F6" s="395"/>
      <c r="G6" s="395"/>
      <c r="H6" s="395"/>
      <c r="I6" s="395"/>
      <c r="J6" s="395"/>
      <c r="K6" s="394" t="s">
        <v>198</v>
      </c>
      <c r="L6" s="394" t="s">
        <v>199</v>
      </c>
      <c r="M6" s="394" t="s">
        <v>200</v>
      </c>
      <c r="N6" s="395" t="s">
        <v>243</v>
      </c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</row>
    <row r="7" customFormat="false" ht="15" hidden="false" customHeight="true" outlineLevel="0" collapsed="false">
      <c r="C7" s="393"/>
      <c r="D7" s="394"/>
      <c r="E7" s="394" t="s">
        <v>70</v>
      </c>
      <c r="F7" s="396" t="s">
        <v>201</v>
      </c>
      <c r="G7" s="396"/>
      <c r="H7" s="396"/>
      <c r="I7" s="396"/>
      <c r="J7" s="394" t="s">
        <v>202</v>
      </c>
      <c r="K7" s="394"/>
      <c r="L7" s="394"/>
      <c r="M7" s="394"/>
      <c r="N7" s="395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</row>
    <row r="8" customFormat="false" ht="15" hidden="false" customHeight="true" outlineLevel="0" collapsed="false">
      <c r="C8" s="393"/>
      <c r="D8" s="394"/>
      <c r="E8" s="394"/>
      <c r="F8" s="394" t="s">
        <v>203</v>
      </c>
      <c r="G8" s="395" t="s">
        <v>204</v>
      </c>
      <c r="H8" s="395"/>
      <c r="I8" s="395"/>
      <c r="J8" s="394"/>
      <c r="K8" s="394"/>
      <c r="L8" s="394"/>
      <c r="M8" s="394"/>
      <c r="N8" s="395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</row>
    <row r="9" customFormat="false" ht="3.75" hidden="false" customHeight="true" outlineLevel="0" collapsed="false">
      <c r="C9" s="393"/>
      <c r="D9" s="394"/>
      <c r="E9" s="394"/>
      <c r="F9" s="394"/>
      <c r="G9" s="394" t="s">
        <v>75</v>
      </c>
      <c r="H9" s="394" t="s">
        <v>205</v>
      </c>
      <c r="I9" s="394" t="s">
        <v>206</v>
      </c>
      <c r="J9" s="394"/>
      <c r="K9" s="394"/>
      <c r="L9" s="394"/>
      <c r="M9" s="394"/>
      <c r="N9" s="395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</row>
    <row r="10" customFormat="false" ht="15" hidden="false" customHeight="false" outlineLevel="0" collapsed="false">
      <c r="C10" s="393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5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</row>
    <row r="11" customFormat="false" ht="15" hidden="false" customHeight="false" outlineLevel="0" collapsed="false">
      <c r="C11" s="393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5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</row>
    <row r="12" customFormat="false" ht="15" hidden="false" customHeight="false" outlineLevel="0" collapsed="false">
      <c r="C12" s="393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5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</row>
    <row r="13" s="13" customFormat="true" ht="37.5" hidden="false" customHeight="false" outlineLevel="0" collapsed="false">
      <c r="A13" s="666" t="s">
        <v>207</v>
      </c>
      <c r="B13" s="666" t="s">
        <v>208</v>
      </c>
      <c r="C13" s="667" t="s">
        <v>244</v>
      </c>
      <c r="D13" s="668" t="n">
        <v>3</v>
      </c>
      <c r="E13" s="669" t="n">
        <f aca="false">D13*30</f>
        <v>90</v>
      </c>
      <c r="F13" s="669" t="n">
        <f aca="false">G13+H13+I13</f>
        <v>30</v>
      </c>
      <c r="G13" s="669"/>
      <c r="H13" s="669"/>
      <c r="I13" s="669" t="n">
        <v>30</v>
      </c>
      <c r="J13" s="669" t="n">
        <f aca="false">E13-F13</f>
        <v>60</v>
      </c>
      <c r="K13" s="670" t="n">
        <f aca="false">F13/15</f>
        <v>2</v>
      </c>
      <c r="L13" s="671" t="s">
        <v>207</v>
      </c>
      <c r="M13" s="670" t="n">
        <f aca="false">F13/E13*100</f>
        <v>33.3333333333333</v>
      </c>
      <c r="N13" s="672"/>
      <c r="O13" s="673"/>
      <c r="P13" s="673"/>
      <c r="Q13" s="673"/>
      <c r="R13" s="673"/>
      <c r="S13" s="673"/>
      <c r="T13" s="673"/>
      <c r="U13" s="673"/>
      <c r="V13" s="673"/>
      <c r="W13" s="673"/>
      <c r="X13" s="673"/>
      <c r="Y13" s="673"/>
      <c r="Z13" s="673"/>
      <c r="AA13" s="673"/>
      <c r="AB13" s="673"/>
    </row>
    <row r="14" s="13" customFormat="true" ht="37.5" hidden="false" customHeight="false" outlineLevel="0" collapsed="false">
      <c r="A14" s="666" t="s">
        <v>207</v>
      </c>
      <c r="B14" s="666" t="s">
        <v>210</v>
      </c>
      <c r="C14" s="667" t="s">
        <v>86</v>
      </c>
      <c r="D14" s="670" t="n">
        <v>3</v>
      </c>
      <c r="E14" s="669" t="n">
        <f aca="false">D14*30</f>
        <v>90</v>
      </c>
      <c r="F14" s="669" t="n">
        <f aca="false">G14+H14+I14</f>
        <v>30</v>
      </c>
      <c r="G14" s="669" t="n">
        <v>20</v>
      </c>
      <c r="H14" s="669"/>
      <c r="I14" s="669" t="n">
        <v>10</v>
      </c>
      <c r="J14" s="669" t="n">
        <f aca="false">E14-F14</f>
        <v>60</v>
      </c>
      <c r="K14" s="670" t="n">
        <f aca="false">F14/15</f>
        <v>2</v>
      </c>
      <c r="L14" s="671" t="s">
        <v>211</v>
      </c>
      <c r="M14" s="670" t="n">
        <f aca="false">F14/E14*100</f>
        <v>33.3333333333333</v>
      </c>
      <c r="N14" s="672"/>
      <c r="O14" s="673"/>
      <c r="P14" s="673"/>
      <c r="Q14" s="673"/>
      <c r="R14" s="673"/>
      <c r="S14" s="673"/>
      <c r="T14" s="673"/>
      <c r="U14" s="673"/>
      <c r="V14" s="673"/>
      <c r="W14" s="673"/>
      <c r="X14" s="673"/>
      <c r="Y14" s="673"/>
      <c r="Z14" s="673"/>
      <c r="AA14" s="673"/>
      <c r="AB14" s="673"/>
    </row>
    <row r="15" s="13" customFormat="true" ht="37.5" hidden="false" customHeight="false" outlineLevel="0" collapsed="false">
      <c r="A15" s="666" t="s">
        <v>207</v>
      </c>
      <c r="B15" s="666" t="s">
        <v>210</v>
      </c>
      <c r="C15" s="667" t="s">
        <v>88</v>
      </c>
      <c r="D15" s="670" t="n">
        <v>2</v>
      </c>
      <c r="E15" s="669" t="n">
        <f aca="false">D15*30</f>
        <v>60</v>
      </c>
      <c r="F15" s="669" t="n">
        <f aca="false">G15+H15+I15</f>
        <v>30</v>
      </c>
      <c r="G15" s="669" t="n">
        <v>15</v>
      </c>
      <c r="H15" s="669"/>
      <c r="I15" s="669" t="n">
        <v>15</v>
      </c>
      <c r="J15" s="669" t="n">
        <f aca="false">E15-F15</f>
        <v>30</v>
      </c>
      <c r="K15" s="670" t="n">
        <f aca="false">F15/15</f>
        <v>2</v>
      </c>
      <c r="L15" s="669" t="s">
        <v>207</v>
      </c>
      <c r="M15" s="670" t="n">
        <f aca="false">F15/E15*100</f>
        <v>50</v>
      </c>
      <c r="N15" s="672"/>
      <c r="O15" s="673"/>
      <c r="P15" s="673"/>
      <c r="Q15" s="673"/>
      <c r="R15" s="673"/>
      <c r="S15" s="673"/>
      <c r="T15" s="673"/>
      <c r="U15" s="673"/>
      <c r="V15" s="673"/>
      <c r="W15" s="673"/>
      <c r="X15" s="673"/>
      <c r="Y15" s="673"/>
      <c r="Z15" s="673"/>
      <c r="AA15" s="673"/>
      <c r="AB15" s="673"/>
    </row>
    <row r="16" s="13" customFormat="true" ht="37.5" hidden="false" customHeight="false" outlineLevel="0" collapsed="false">
      <c r="A16" s="666" t="s">
        <v>207</v>
      </c>
      <c r="B16" s="666" t="s">
        <v>210</v>
      </c>
      <c r="C16" s="667" t="s">
        <v>91</v>
      </c>
      <c r="D16" s="670" t="n">
        <v>3</v>
      </c>
      <c r="E16" s="669" t="n">
        <f aca="false">D16*30</f>
        <v>90</v>
      </c>
      <c r="F16" s="669" t="n">
        <f aca="false">G16+H16+I16</f>
        <v>30</v>
      </c>
      <c r="G16" s="669" t="n">
        <v>20</v>
      </c>
      <c r="H16" s="669"/>
      <c r="I16" s="669" t="n">
        <v>10</v>
      </c>
      <c r="J16" s="669" t="n">
        <f aca="false">E16-F16</f>
        <v>60</v>
      </c>
      <c r="K16" s="670" t="n">
        <f aca="false">F16/15</f>
        <v>2</v>
      </c>
      <c r="L16" s="671" t="s">
        <v>211</v>
      </c>
      <c r="M16" s="670" t="n">
        <f aca="false">F16/E16*100</f>
        <v>33.3333333333333</v>
      </c>
      <c r="N16" s="672"/>
      <c r="O16" s="673"/>
      <c r="P16" s="673"/>
      <c r="Q16" s="673"/>
      <c r="R16" s="673"/>
      <c r="S16" s="673"/>
      <c r="T16" s="673"/>
      <c r="U16" s="673"/>
      <c r="V16" s="673"/>
      <c r="W16" s="673"/>
      <c r="X16" s="673"/>
      <c r="Y16" s="673"/>
      <c r="Z16" s="673"/>
      <c r="AA16" s="673"/>
      <c r="AB16" s="673"/>
    </row>
    <row r="17" s="13" customFormat="true" ht="37.5" hidden="false" customHeight="false" outlineLevel="0" collapsed="false">
      <c r="A17" s="666" t="s">
        <v>35</v>
      </c>
      <c r="B17" s="666" t="s">
        <v>210</v>
      </c>
      <c r="C17" s="667" t="s">
        <v>103</v>
      </c>
      <c r="D17" s="670" t="n">
        <v>5</v>
      </c>
      <c r="E17" s="669" t="n">
        <f aca="false">D17*30</f>
        <v>150</v>
      </c>
      <c r="F17" s="669" t="n">
        <f aca="false">G17+H17+I17</f>
        <v>60</v>
      </c>
      <c r="G17" s="669" t="n">
        <v>30</v>
      </c>
      <c r="H17" s="669" t="n">
        <v>15</v>
      </c>
      <c r="I17" s="669" t="n">
        <v>15</v>
      </c>
      <c r="J17" s="669" t="n">
        <f aca="false">E17-F17</f>
        <v>90</v>
      </c>
      <c r="K17" s="670" t="n">
        <f aca="false">F17/15</f>
        <v>4</v>
      </c>
      <c r="L17" s="671" t="s">
        <v>211</v>
      </c>
      <c r="M17" s="670" t="n">
        <f aca="false">F17/E17*100</f>
        <v>40</v>
      </c>
      <c r="N17" s="672"/>
      <c r="O17" s="673"/>
      <c r="P17" s="673"/>
      <c r="Q17" s="673"/>
      <c r="R17" s="673"/>
      <c r="S17" s="673"/>
      <c r="T17" s="673"/>
      <c r="U17" s="673"/>
      <c r="V17" s="673"/>
      <c r="W17" s="673"/>
      <c r="X17" s="673"/>
      <c r="Y17" s="673"/>
      <c r="Z17" s="673"/>
      <c r="AA17" s="673"/>
      <c r="AB17" s="673"/>
    </row>
    <row r="18" s="13" customFormat="true" ht="37.5" hidden="false" customHeight="false" outlineLevel="0" collapsed="false">
      <c r="A18" s="666" t="s">
        <v>35</v>
      </c>
      <c r="B18" s="666" t="s">
        <v>210</v>
      </c>
      <c r="C18" s="667" t="s">
        <v>108</v>
      </c>
      <c r="D18" s="670" t="n">
        <v>4.5</v>
      </c>
      <c r="E18" s="669" t="n">
        <f aca="false">D18*30</f>
        <v>135</v>
      </c>
      <c r="F18" s="669" t="n">
        <f aca="false">G18+H18+I18</f>
        <v>45</v>
      </c>
      <c r="G18" s="669" t="n">
        <v>15</v>
      </c>
      <c r="H18" s="669" t="n">
        <v>30</v>
      </c>
      <c r="I18" s="669"/>
      <c r="J18" s="669" t="n">
        <f aca="false">E18-F18</f>
        <v>90</v>
      </c>
      <c r="K18" s="670" t="n">
        <f aca="false">F18/15</f>
        <v>3</v>
      </c>
      <c r="L18" s="671" t="s">
        <v>207</v>
      </c>
      <c r="M18" s="670" t="n">
        <f aca="false">F18/E18*100</f>
        <v>33.3333333333333</v>
      </c>
      <c r="N18" s="672"/>
      <c r="O18" s="673"/>
      <c r="P18" s="673"/>
      <c r="Q18" s="673"/>
      <c r="R18" s="673"/>
      <c r="S18" s="673"/>
      <c r="T18" s="673"/>
      <c r="U18" s="673"/>
      <c r="V18" s="673"/>
      <c r="W18" s="673"/>
      <c r="X18" s="673"/>
      <c r="Y18" s="673"/>
      <c r="Z18" s="673"/>
      <c r="AA18" s="673"/>
      <c r="AB18" s="673"/>
    </row>
    <row r="19" s="13" customFormat="true" ht="18.75" hidden="false" customHeight="false" outlineLevel="0" collapsed="false">
      <c r="A19" s="666" t="s">
        <v>35</v>
      </c>
      <c r="B19" s="666" t="s">
        <v>210</v>
      </c>
      <c r="C19" s="667" t="s">
        <v>110</v>
      </c>
      <c r="D19" s="668" t="n">
        <v>5</v>
      </c>
      <c r="E19" s="669" t="n">
        <f aca="false">D19*30</f>
        <v>150</v>
      </c>
      <c r="F19" s="669" t="n">
        <f aca="false">G19+H19+I19</f>
        <v>60</v>
      </c>
      <c r="G19" s="669" t="n">
        <v>30</v>
      </c>
      <c r="H19" s="669" t="n">
        <v>15</v>
      </c>
      <c r="I19" s="669" t="n">
        <v>15</v>
      </c>
      <c r="J19" s="669" t="n">
        <f aca="false">E19-F19</f>
        <v>90</v>
      </c>
      <c r="K19" s="670" t="n">
        <f aca="false">F19/15</f>
        <v>4</v>
      </c>
      <c r="L19" s="669" t="s">
        <v>207</v>
      </c>
      <c r="M19" s="670" t="n">
        <f aca="false">F19/E19*100</f>
        <v>40</v>
      </c>
      <c r="N19" s="672"/>
      <c r="O19" s="673"/>
      <c r="P19" s="673"/>
      <c r="Q19" s="673"/>
      <c r="R19" s="673"/>
      <c r="S19" s="673"/>
      <c r="T19" s="673"/>
      <c r="U19" s="673"/>
      <c r="V19" s="673"/>
      <c r="W19" s="673"/>
      <c r="X19" s="673"/>
      <c r="Y19" s="673"/>
      <c r="Z19" s="673"/>
      <c r="AA19" s="673"/>
      <c r="AB19" s="673"/>
    </row>
    <row r="20" s="13" customFormat="true" ht="37.5" hidden="false" customHeight="false" outlineLevel="0" collapsed="false">
      <c r="A20" s="666" t="s">
        <v>35</v>
      </c>
      <c r="B20" s="666" t="s">
        <v>210</v>
      </c>
      <c r="C20" s="667" t="s">
        <v>112</v>
      </c>
      <c r="D20" s="670" t="n">
        <v>4.5</v>
      </c>
      <c r="E20" s="669" t="n">
        <f aca="false">D20*30</f>
        <v>135</v>
      </c>
      <c r="F20" s="669" t="n">
        <f aca="false">G20+H20+I20</f>
        <v>45</v>
      </c>
      <c r="G20" s="669" t="n">
        <v>15</v>
      </c>
      <c r="H20" s="669" t="n">
        <v>30</v>
      </c>
      <c r="I20" s="669"/>
      <c r="J20" s="669" t="n">
        <f aca="false">E20-F20</f>
        <v>90</v>
      </c>
      <c r="K20" s="670" t="n">
        <f aca="false">F20/15</f>
        <v>3</v>
      </c>
      <c r="L20" s="669" t="s">
        <v>207</v>
      </c>
      <c r="M20" s="670" t="n">
        <f aca="false">F20/E20*100</f>
        <v>33.3333333333333</v>
      </c>
      <c r="N20" s="672"/>
      <c r="O20" s="673"/>
      <c r="P20" s="673"/>
      <c r="Q20" s="673"/>
      <c r="R20" s="673"/>
      <c r="S20" s="673"/>
      <c r="T20" s="673"/>
      <c r="U20" s="673"/>
      <c r="V20" s="673"/>
      <c r="W20" s="673"/>
      <c r="X20" s="673"/>
      <c r="Y20" s="673"/>
      <c r="Z20" s="673"/>
      <c r="AA20" s="673"/>
      <c r="AB20" s="673"/>
    </row>
    <row r="21" s="13" customFormat="true" ht="18.75" hidden="false" customHeight="false" outlineLevel="0" collapsed="false">
      <c r="A21" s="666"/>
      <c r="B21" s="666"/>
      <c r="C21" s="667" t="s">
        <v>213</v>
      </c>
      <c r="D21" s="670"/>
      <c r="E21" s="669"/>
      <c r="F21" s="669"/>
      <c r="G21" s="669"/>
      <c r="H21" s="669"/>
      <c r="I21" s="669" t="n">
        <v>30</v>
      </c>
      <c r="J21" s="669"/>
      <c r="K21" s="670" t="n">
        <v>2</v>
      </c>
      <c r="L21" s="669" t="s">
        <v>207</v>
      </c>
      <c r="M21" s="670"/>
      <c r="N21" s="672"/>
      <c r="O21" s="673"/>
      <c r="P21" s="673"/>
      <c r="Q21" s="673"/>
      <c r="R21" s="673"/>
      <c r="S21" s="673"/>
      <c r="T21" s="673"/>
      <c r="U21" s="673"/>
      <c r="V21" s="673"/>
      <c r="W21" s="673"/>
      <c r="X21" s="673"/>
      <c r="Y21" s="673"/>
      <c r="Z21" s="673"/>
      <c r="AA21" s="673"/>
      <c r="AB21" s="673"/>
    </row>
    <row r="22" s="13" customFormat="true" ht="15" hidden="false" customHeight="true" outlineLevel="0" collapsed="false">
      <c r="A22" s="674"/>
      <c r="B22" s="674"/>
      <c r="C22" s="675" t="s">
        <v>59</v>
      </c>
      <c r="D22" s="676" t="n">
        <f aca="false">SUM(D13:D20)</f>
        <v>30</v>
      </c>
      <c r="E22" s="677" t="n">
        <f aca="false">SUM(E13:E20)</f>
        <v>900</v>
      </c>
      <c r="F22" s="677" t="n">
        <f aca="false">SUM(F13:F20)</f>
        <v>330</v>
      </c>
      <c r="G22" s="677" t="n">
        <f aca="false">SUM(G13:G20)</f>
        <v>145</v>
      </c>
      <c r="H22" s="677" t="n">
        <f aca="false">SUM(H13:H20)</f>
        <v>90</v>
      </c>
      <c r="I22" s="677" t="n">
        <f aca="false">SUM(I13:I21)</f>
        <v>125</v>
      </c>
      <c r="J22" s="677" t="n">
        <f aca="false">SUM(J13:J20)</f>
        <v>570</v>
      </c>
      <c r="K22" s="677" t="n">
        <f aca="false">SUM(K13:K20)+K21</f>
        <v>24</v>
      </c>
      <c r="L22" s="677" t="n">
        <f aca="false">SUM(L13:L20)</f>
        <v>0</v>
      </c>
      <c r="M22" s="677"/>
      <c r="N22" s="672"/>
      <c r="O22" s="673"/>
      <c r="P22" s="673"/>
      <c r="Q22" s="673"/>
      <c r="R22" s="673"/>
      <c r="S22" s="673"/>
      <c r="T22" s="673"/>
      <c r="U22" s="673"/>
      <c r="V22" s="673"/>
      <c r="W22" s="673"/>
      <c r="X22" s="673"/>
      <c r="Y22" s="673"/>
      <c r="Z22" s="673"/>
      <c r="AA22" s="673"/>
      <c r="AB22" s="673"/>
    </row>
    <row r="23" s="13" customFormat="true" ht="15" hidden="false" customHeight="true" outlineLevel="0" collapsed="false">
      <c r="A23" s="674"/>
      <c r="B23" s="674"/>
      <c r="C23" s="678" t="s">
        <v>212</v>
      </c>
      <c r="D23" s="679" t="n">
        <f aca="false">30-D22</f>
        <v>0</v>
      </c>
      <c r="O23" s="673"/>
      <c r="P23" s="673"/>
      <c r="Q23" s="673"/>
      <c r="R23" s="673"/>
      <c r="S23" s="673"/>
      <c r="T23" s="673"/>
      <c r="U23" s="673"/>
      <c r="V23" s="673"/>
      <c r="W23" s="673"/>
      <c r="X23" s="673"/>
      <c r="Y23" s="673"/>
      <c r="Z23" s="673"/>
      <c r="AA23" s="673"/>
      <c r="AB23" s="673"/>
    </row>
    <row r="24" s="13" customFormat="true" ht="15" hidden="false" customHeight="true" outlineLevel="0" collapsed="false">
      <c r="A24" s="674"/>
      <c r="B24" s="674"/>
      <c r="C24" s="678"/>
      <c r="D24" s="679"/>
      <c r="O24" s="673"/>
      <c r="P24" s="673"/>
      <c r="Q24" s="673"/>
      <c r="R24" s="673"/>
      <c r="S24" s="673"/>
      <c r="T24" s="673"/>
      <c r="U24" s="673"/>
      <c r="V24" s="673"/>
      <c r="W24" s="673"/>
      <c r="X24" s="673"/>
      <c r="Y24" s="673"/>
      <c r="Z24" s="673"/>
      <c r="AA24" s="673"/>
      <c r="AB24" s="673"/>
    </row>
    <row r="25" s="13" customFormat="true" ht="15" hidden="false" customHeight="true" outlineLevel="0" collapsed="false">
      <c r="A25" s="674"/>
      <c r="B25" s="674"/>
      <c r="C25" s="664" t="s">
        <v>242</v>
      </c>
      <c r="D25" s="680"/>
      <c r="F25" s="681" t="s">
        <v>213</v>
      </c>
      <c r="G25" s="682"/>
      <c r="H25" s="682"/>
      <c r="O25" s="673"/>
      <c r="P25" s="673"/>
      <c r="Q25" s="673"/>
      <c r="R25" s="673"/>
      <c r="S25" s="673"/>
      <c r="T25" s="673"/>
      <c r="U25" s="673"/>
      <c r="V25" s="673"/>
      <c r="W25" s="673"/>
      <c r="X25" s="673"/>
      <c r="Y25" s="673"/>
      <c r="Z25" s="673"/>
      <c r="AA25" s="673"/>
      <c r="AB25" s="673"/>
    </row>
    <row r="26" s="13" customFormat="true" ht="15" hidden="false" customHeight="true" outlineLevel="0" collapsed="false">
      <c r="A26" s="674"/>
      <c r="B26" s="674"/>
      <c r="C26" s="664" t="s">
        <v>193</v>
      </c>
      <c r="D26" s="680"/>
      <c r="O26" s="673"/>
      <c r="P26" s="673"/>
      <c r="Q26" s="673"/>
      <c r="R26" s="673"/>
      <c r="S26" s="673"/>
      <c r="T26" s="673"/>
      <c r="U26" s="673"/>
      <c r="V26" s="673"/>
      <c r="W26" s="673"/>
      <c r="X26" s="673"/>
      <c r="Y26" s="673"/>
      <c r="Z26" s="673"/>
      <c r="AA26" s="673"/>
      <c r="AB26" s="673"/>
    </row>
    <row r="27" s="13" customFormat="true" ht="18.75" hidden="false" customHeight="false" outlineLevel="0" collapsed="false">
      <c r="A27" s="674"/>
      <c r="B27" s="674"/>
      <c r="C27" s="683" t="s">
        <v>245</v>
      </c>
      <c r="O27" s="673"/>
      <c r="P27" s="673"/>
      <c r="Q27" s="673"/>
      <c r="R27" s="673"/>
      <c r="S27" s="673"/>
      <c r="T27" s="673"/>
      <c r="U27" s="673"/>
      <c r="V27" s="673"/>
      <c r="W27" s="673"/>
      <c r="X27" s="673"/>
      <c r="Y27" s="673"/>
      <c r="Z27" s="673"/>
      <c r="AA27" s="673"/>
      <c r="AB27" s="673"/>
    </row>
    <row r="28" s="13" customFormat="true" ht="18.75" hidden="false" customHeight="true" outlineLevel="0" collapsed="false">
      <c r="A28" s="674"/>
      <c r="B28" s="674"/>
      <c r="C28" s="684" t="s">
        <v>195</v>
      </c>
      <c r="D28" s="685" t="s">
        <v>196</v>
      </c>
      <c r="E28" s="686" t="s">
        <v>197</v>
      </c>
      <c r="F28" s="686"/>
      <c r="G28" s="686"/>
      <c r="H28" s="686"/>
      <c r="I28" s="686"/>
      <c r="J28" s="686"/>
      <c r="K28" s="685" t="s">
        <v>198</v>
      </c>
      <c r="L28" s="685" t="s">
        <v>199</v>
      </c>
      <c r="M28" s="685" t="s">
        <v>200</v>
      </c>
      <c r="N28" s="686" t="s">
        <v>243</v>
      </c>
      <c r="O28" s="673"/>
      <c r="P28" s="673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673"/>
    </row>
    <row r="29" s="13" customFormat="true" ht="18.75" hidden="false" customHeight="true" outlineLevel="0" collapsed="false">
      <c r="A29" s="674"/>
      <c r="B29" s="674"/>
      <c r="C29" s="684"/>
      <c r="D29" s="685"/>
      <c r="E29" s="685" t="s">
        <v>70</v>
      </c>
      <c r="F29" s="677" t="s">
        <v>201</v>
      </c>
      <c r="G29" s="677"/>
      <c r="H29" s="677"/>
      <c r="I29" s="677"/>
      <c r="J29" s="685" t="s">
        <v>202</v>
      </c>
      <c r="K29" s="685"/>
      <c r="L29" s="685"/>
      <c r="M29" s="685"/>
      <c r="N29" s="686"/>
      <c r="O29" s="673"/>
      <c r="P29" s="673"/>
      <c r="Q29" s="673"/>
      <c r="R29" s="673"/>
      <c r="S29" s="673"/>
      <c r="T29" s="673"/>
      <c r="U29" s="673"/>
      <c r="V29" s="673"/>
      <c r="W29" s="673"/>
      <c r="X29" s="673"/>
      <c r="Y29" s="673"/>
      <c r="Z29" s="673"/>
      <c r="AA29" s="673"/>
      <c r="AB29" s="673"/>
    </row>
    <row r="30" s="13" customFormat="true" ht="18.75" hidden="false" customHeight="true" outlineLevel="0" collapsed="false">
      <c r="A30" s="674"/>
      <c r="B30" s="674"/>
      <c r="C30" s="684"/>
      <c r="D30" s="685"/>
      <c r="E30" s="685"/>
      <c r="F30" s="685" t="s">
        <v>203</v>
      </c>
      <c r="G30" s="686" t="s">
        <v>204</v>
      </c>
      <c r="H30" s="686"/>
      <c r="I30" s="686"/>
      <c r="J30" s="685"/>
      <c r="K30" s="685"/>
      <c r="L30" s="685"/>
      <c r="M30" s="685"/>
      <c r="N30" s="686"/>
      <c r="O30" s="673"/>
      <c r="P30" s="673"/>
      <c r="Q30" s="673"/>
      <c r="R30" s="673"/>
      <c r="S30" s="673"/>
      <c r="T30" s="673"/>
      <c r="U30" s="673"/>
      <c r="V30" s="673"/>
      <c r="W30" s="673"/>
      <c r="X30" s="673"/>
      <c r="Y30" s="673"/>
      <c r="Z30" s="673"/>
      <c r="AA30" s="673"/>
      <c r="AB30" s="673"/>
    </row>
    <row r="31" s="13" customFormat="true" ht="18.75" hidden="false" customHeight="true" outlineLevel="0" collapsed="false">
      <c r="A31" s="674"/>
      <c r="B31" s="674"/>
      <c r="C31" s="684"/>
      <c r="D31" s="685"/>
      <c r="E31" s="685"/>
      <c r="F31" s="685"/>
      <c r="G31" s="685" t="s">
        <v>75</v>
      </c>
      <c r="H31" s="687" t="s">
        <v>205</v>
      </c>
      <c r="I31" s="685" t="s">
        <v>206</v>
      </c>
      <c r="J31" s="685"/>
      <c r="K31" s="685"/>
      <c r="L31" s="685"/>
      <c r="M31" s="685"/>
      <c r="N31" s="686"/>
      <c r="O31" s="673"/>
      <c r="P31" s="673"/>
      <c r="Q31" s="673"/>
      <c r="R31" s="673"/>
      <c r="S31" s="673"/>
      <c r="T31" s="673"/>
      <c r="U31" s="673"/>
      <c r="V31" s="673"/>
      <c r="W31" s="673"/>
      <c r="X31" s="673"/>
      <c r="Y31" s="673"/>
      <c r="Z31" s="673"/>
      <c r="AA31" s="673"/>
      <c r="AB31" s="673"/>
    </row>
    <row r="32" s="13" customFormat="true" ht="18.75" hidden="false" customHeight="false" outlineLevel="0" collapsed="false">
      <c r="A32" s="674"/>
      <c r="B32" s="674"/>
      <c r="C32" s="684"/>
      <c r="D32" s="685"/>
      <c r="E32" s="685"/>
      <c r="F32" s="685"/>
      <c r="G32" s="685"/>
      <c r="H32" s="687"/>
      <c r="I32" s="685"/>
      <c r="J32" s="685"/>
      <c r="K32" s="685"/>
      <c r="L32" s="685"/>
      <c r="M32" s="685"/>
      <c r="N32" s="686"/>
      <c r="O32" s="673"/>
      <c r="P32" s="673"/>
      <c r="Q32" s="673"/>
      <c r="R32" s="673"/>
      <c r="S32" s="673"/>
      <c r="T32" s="673"/>
      <c r="U32" s="673"/>
      <c r="V32" s="673"/>
      <c r="W32" s="673"/>
      <c r="X32" s="673"/>
      <c r="Y32" s="673"/>
      <c r="Z32" s="673"/>
      <c r="AA32" s="673"/>
      <c r="AB32" s="673"/>
    </row>
    <row r="33" s="13" customFormat="true" ht="18.75" hidden="false" customHeight="false" outlineLevel="0" collapsed="false">
      <c r="A33" s="674"/>
      <c r="B33" s="674"/>
      <c r="C33" s="684"/>
      <c r="D33" s="685"/>
      <c r="E33" s="685"/>
      <c r="F33" s="685"/>
      <c r="G33" s="685"/>
      <c r="H33" s="687"/>
      <c r="I33" s="685"/>
      <c r="J33" s="685"/>
      <c r="K33" s="685"/>
      <c r="L33" s="685"/>
      <c r="M33" s="685"/>
      <c r="N33" s="686"/>
      <c r="O33" s="673"/>
      <c r="P33" s="673"/>
      <c r="Q33" s="673"/>
      <c r="R33" s="673"/>
      <c r="S33" s="673"/>
      <c r="T33" s="673"/>
      <c r="U33" s="673"/>
      <c r="V33" s="673"/>
      <c r="W33" s="673"/>
      <c r="X33" s="673"/>
      <c r="Y33" s="673"/>
      <c r="Z33" s="673"/>
      <c r="AA33" s="673"/>
      <c r="AB33" s="673"/>
    </row>
    <row r="34" s="13" customFormat="true" ht="18.75" hidden="false" customHeight="false" outlineLevel="0" collapsed="false">
      <c r="A34" s="674"/>
      <c r="B34" s="674"/>
      <c r="C34" s="684"/>
      <c r="D34" s="685"/>
      <c r="E34" s="685"/>
      <c r="F34" s="685"/>
      <c r="G34" s="685"/>
      <c r="H34" s="687"/>
      <c r="I34" s="685"/>
      <c r="J34" s="685"/>
      <c r="K34" s="685"/>
      <c r="L34" s="685"/>
      <c r="M34" s="685"/>
      <c r="N34" s="686"/>
      <c r="O34" s="673"/>
      <c r="P34" s="673"/>
      <c r="Q34" s="673"/>
      <c r="R34" s="673"/>
      <c r="S34" s="673"/>
      <c r="T34" s="673"/>
      <c r="U34" s="673"/>
      <c r="V34" s="673"/>
      <c r="W34" s="673"/>
      <c r="X34" s="673"/>
      <c r="Y34" s="673"/>
      <c r="Z34" s="673"/>
      <c r="AA34" s="673"/>
      <c r="AB34" s="673"/>
    </row>
    <row r="35" s="13" customFormat="true" ht="37.5" hidden="false" customHeight="false" outlineLevel="0" collapsed="false">
      <c r="A35" s="666" t="s">
        <v>207</v>
      </c>
      <c r="B35" s="666" t="s">
        <v>208</v>
      </c>
      <c r="C35" s="667" t="s">
        <v>135</v>
      </c>
      <c r="D35" s="668" t="n">
        <v>3.5</v>
      </c>
      <c r="E35" s="688" t="n">
        <f aca="false">D35*30</f>
        <v>105</v>
      </c>
      <c r="F35" s="688" t="n">
        <f aca="false">G35+H35+I35</f>
        <v>18</v>
      </c>
      <c r="G35" s="688"/>
      <c r="H35" s="688"/>
      <c r="I35" s="688" t="n">
        <v>18</v>
      </c>
      <c r="J35" s="688" t="n">
        <f aca="false">E35-F35</f>
        <v>87</v>
      </c>
      <c r="K35" s="689" t="n">
        <v>2</v>
      </c>
      <c r="L35" s="690"/>
      <c r="M35" s="691" t="n">
        <f aca="false">F35/E35*100</f>
        <v>17.1428571428571</v>
      </c>
      <c r="N35" s="672"/>
      <c r="O35" s="673"/>
      <c r="P35" s="673"/>
      <c r="Q35" s="673"/>
      <c r="R35" s="673"/>
      <c r="S35" s="673"/>
      <c r="T35" s="673"/>
      <c r="U35" s="673"/>
      <c r="V35" s="673"/>
      <c r="W35" s="673"/>
      <c r="X35" s="673"/>
      <c r="Y35" s="673"/>
      <c r="Z35" s="673"/>
      <c r="AA35" s="673"/>
      <c r="AB35" s="673"/>
    </row>
    <row r="36" s="13" customFormat="true" ht="18.75" hidden="false" customHeight="false" outlineLevel="0" collapsed="false">
      <c r="A36" s="666" t="s">
        <v>207</v>
      </c>
      <c r="B36" s="666" t="s">
        <v>210</v>
      </c>
      <c r="C36" s="667" t="s">
        <v>93</v>
      </c>
      <c r="D36" s="670" t="n">
        <v>2.5</v>
      </c>
      <c r="E36" s="669" t="n">
        <f aca="false">D36*30</f>
        <v>75</v>
      </c>
      <c r="F36" s="669" t="n">
        <f aca="false">G36+H36+I36</f>
        <v>18</v>
      </c>
      <c r="G36" s="692" t="n">
        <v>9</v>
      </c>
      <c r="H36" s="669"/>
      <c r="I36" s="669" t="n">
        <v>9</v>
      </c>
      <c r="J36" s="669" t="n">
        <f aca="false">E36-F36</f>
        <v>57</v>
      </c>
      <c r="K36" s="670" t="n">
        <v>2</v>
      </c>
      <c r="L36" s="669"/>
      <c r="M36" s="693" t="n">
        <f aca="false">F36/E36*100</f>
        <v>24</v>
      </c>
      <c r="N36" s="672"/>
      <c r="O36" s="673"/>
      <c r="P36" s="673"/>
      <c r="Q36" s="673"/>
      <c r="R36" s="673"/>
      <c r="S36" s="673"/>
      <c r="T36" s="673"/>
      <c r="U36" s="673"/>
      <c r="V36" s="673"/>
      <c r="W36" s="673"/>
      <c r="X36" s="673"/>
      <c r="Y36" s="673"/>
      <c r="Z36" s="673"/>
      <c r="AA36" s="673"/>
      <c r="AB36" s="673"/>
    </row>
    <row r="37" s="13" customFormat="true" ht="49.5" hidden="false" customHeight="true" outlineLevel="0" collapsed="false">
      <c r="A37" s="666" t="s">
        <v>35</v>
      </c>
      <c r="B37" s="666" t="s">
        <v>210</v>
      </c>
      <c r="C37" s="667" t="s">
        <v>216</v>
      </c>
      <c r="D37" s="670" t="n">
        <v>1</v>
      </c>
      <c r="E37" s="669" t="n">
        <f aca="false">D37*30</f>
        <v>30</v>
      </c>
      <c r="F37" s="669" t="n">
        <f aca="false">G37+H37+I37</f>
        <v>9</v>
      </c>
      <c r="G37" s="669"/>
      <c r="H37" s="669"/>
      <c r="I37" s="669" t="n">
        <v>9</v>
      </c>
      <c r="J37" s="669" t="n">
        <f aca="false">E37-F37</f>
        <v>21</v>
      </c>
      <c r="K37" s="689" t="n">
        <v>1</v>
      </c>
      <c r="L37" s="669"/>
      <c r="M37" s="693" t="n">
        <f aca="false">F37/E37*100</f>
        <v>30</v>
      </c>
      <c r="N37" s="672"/>
      <c r="O37" s="673"/>
      <c r="P37" s="673"/>
      <c r="Q37" s="673"/>
      <c r="R37" s="673"/>
      <c r="S37" s="673"/>
      <c r="T37" s="673"/>
      <c r="U37" s="673"/>
      <c r="V37" s="673"/>
      <c r="W37" s="673"/>
      <c r="X37" s="673"/>
      <c r="Y37" s="673"/>
      <c r="Z37" s="673"/>
      <c r="AA37" s="673"/>
      <c r="AB37" s="673"/>
    </row>
    <row r="38" s="13" customFormat="true" ht="18.75" hidden="false" customHeight="false" outlineLevel="0" collapsed="false">
      <c r="A38" s="666" t="s">
        <v>35</v>
      </c>
      <c r="B38" s="666" t="s">
        <v>210</v>
      </c>
      <c r="C38" s="667" t="s">
        <v>114</v>
      </c>
      <c r="D38" s="670" t="n">
        <v>6</v>
      </c>
      <c r="E38" s="669" t="n">
        <f aca="false">D38*30</f>
        <v>180</v>
      </c>
      <c r="F38" s="669" t="n">
        <f aca="false">G38+H38+I38</f>
        <v>32</v>
      </c>
      <c r="G38" s="669" t="n">
        <v>14</v>
      </c>
      <c r="H38" s="669" t="n">
        <v>18</v>
      </c>
      <c r="I38" s="669"/>
      <c r="J38" s="669" t="n">
        <f aca="false">E38-F38</f>
        <v>148</v>
      </c>
      <c r="K38" s="689" t="n">
        <v>3.5</v>
      </c>
      <c r="L38" s="671"/>
      <c r="M38" s="693" t="n">
        <f aca="false">F38/E38*100</f>
        <v>17.7777777777778</v>
      </c>
      <c r="N38" s="672"/>
      <c r="O38" s="673"/>
      <c r="P38" s="673"/>
      <c r="Q38" s="673"/>
      <c r="R38" s="673"/>
      <c r="S38" s="673"/>
      <c r="T38" s="673"/>
      <c r="U38" s="673"/>
      <c r="V38" s="673"/>
      <c r="W38" s="673"/>
      <c r="X38" s="673"/>
      <c r="Y38" s="673"/>
      <c r="Z38" s="673"/>
      <c r="AA38" s="673"/>
      <c r="AB38" s="673"/>
    </row>
    <row r="39" s="13" customFormat="true" ht="35.25" hidden="false" customHeight="true" outlineLevel="0" collapsed="false">
      <c r="A39" s="666" t="s">
        <v>35</v>
      </c>
      <c r="B39" s="666" t="s">
        <v>210</v>
      </c>
      <c r="C39" s="694" t="s">
        <v>246</v>
      </c>
      <c r="D39" s="670" t="n">
        <v>4.5</v>
      </c>
      <c r="E39" s="669" t="n">
        <f aca="false">D39*30</f>
        <v>135</v>
      </c>
      <c r="F39" s="669" t="n">
        <f aca="false">G39+H39+I39</f>
        <v>23</v>
      </c>
      <c r="G39" s="669" t="n">
        <v>14</v>
      </c>
      <c r="H39" s="669"/>
      <c r="I39" s="669" t="n">
        <v>9</v>
      </c>
      <c r="J39" s="669" t="n">
        <f aca="false">E39-F39</f>
        <v>112</v>
      </c>
      <c r="K39" s="689" t="n">
        <v>2.5</v>
      </c>
      <c r="L39" s="669"/>
      <c r="M39" s="693" t="n">
        <f aca="false">F39/E39*100</f>
        <v>17.037037037037</v>
      </c>
      <c r="N39" s="672"/>
      <c r="O39" s="673"/>
      <c r="P39" s="673"/>
      <c r="Q39" s="673"/>
      <c r="R39" s="673"/>
      <c r="S39" s="673"/>
      <c r="T39" s="673"/>
      <c r="U39" s="673"/>
      <c r="V39" s="673"/>
      <c r="W39" s="673"/>
      <c r="X39" s="673"/>
      <c r="Y39" s="673"/>
      <c r="Z39" s="673"/>
      <c r="AA39" s="673"/>
      <c r="AB39" s="673"/>
    </row>
    <row r="40" s="13" customFormat="true" ht="35.25" hidden="false" customHeight="true" outlineLevel="0" collapsed="false">
      <c r="A40" s="666" t="s">
        <v>35</v>
      </c>
      <c r="B40" s="666" t="s">
        <v>208</v>
      </c>
      <c r="C40" s="695" t="s">
        <v>247</v>
      </c>
      <c r="D40" s="689" t="n">
        <v>4.5</v>
      </c>
      <c r="E40" s="688" t="n">
        <f aca="false">D40*30</f>
        <v>135</v>
      </c>
      <c r="F40" s="669" t="n">
        <f aca="false">G40+H40+I40</f>
        <v>27</v>
      </c>
      <c r="G40" s="688" t="n">
        <v>9</v>
      </c>
      <c r="H40" s="688" t="n">
        <v>9</v>
      </c>
      <c r="I40" s="688" t="n">
        <v>9</v>
      </c>
      <c r="J40" s="669" t="n">
        <f aca="false">E40-F40</f>
        <v>108</v>
      </c>
      <c r="K40" s="689" t="n">
        <v>3</v>
      </c>
      <c r="L40" s="688"/>
      <c r="M40" s="693" t="n">
        <f aca="false">F40/E40*100</f>
        <v>20</v>
      </c>
      <c r="N40" s="672"/>
      <c r="O40" s="673"/>
      <c r="P40" s="673"/>
      <c r="Q40" s="673"/>
      <c r="R40" s="673"/>
      <c r="S40" s="673"/>
      <c r="T40" s="673"/>
      <c r="U40" s="673"/>
      <c r="V40" s="673"/>
      <c r="W40" s="673"/>
      <c r="X40" s="673"/>
      <c r="Y40" s="673"/>
      <c r="Z40" s="673"/>
      <c r="AA40" s="673"/>
      <c r="AB40" s="673"/>
    </row>
    <row r="41" s="13" customFormat="true" ht="18.75" hidden="false" customHeight="false" outlineLevel="0" collapsed="false">
      <c r="A41" s="666" t="s">
        <v>35</v>
      </c>
      <c r="B41" s="666" t="s">
        <v>208</v>
      </c>
      <c r="C41" s="667" t="s">
        <v>148</v>
      </c>
      <c r="D41" s="670" t="n">
        <v>4</v>
      </c>
      <c r="E41" s="669" t="n">
        <f aca="false">D41*30</f>
        <v>120</v>
      </c>
      <c r="F41" s="669" t="n">
        <f aca="false">G41+H41+I41</f>
        <v>23</v>
      </c>
      <c r="G41" s="669" t="n">
        <v>14</v>
      </c>
      <c r="H41" s="669"/>
      <c r="I41" s="669" t="n">
        <v>9</v>
      </c>
      <c r="J41" s="669" t="n">
        <f aca="false">E41-F41</f>
        <v>97</v>
      </c>
      <c r="K41" s="689" t="n">
        <v>2.5</v>
      </c>
      <c r="L41" s="669"/>
      <c r="M41" s="693" t="n">
        <f aca="false">F41/E41*100</f>
        <v>19.1666666666667</v>
      </c>
      <c r="N41" s="672"/>
      <c r="O41" s="673"/>
      <c r="P41" s="673"/>
      <c r="Q41" s="673"/>
      <c r="R41" s="673"/>
      <c r="S41" s="673"/>
      <c r="T41" s="673"/>
      <c r="U41" s="673"/>
      <c r="V41" s="673"/>
      <c r="W41" s="673"/>
      <c r="X41" s="673"/>
      <c r="Y41" s="673"/>
      <c r="Z41" s="673"/>
      <c r="AA41" s="673"/>
      <c r="AB41" s="673"/>
    </row>
    <row r="42" s="13" customFormat="true" ht="18.75" hidden="false" customHeight="false" outlineLevel="0" collapsed="false">
      <c r="A42" s="666" t="s">
        <v>35</v>
      </c>
      <c r="B42" s="666" t="s">
        <v>208</v>
      </c>
      <c r="C42" s="667" t="s">
        <v>150</v>
      </c>
      <c r="D42" s="668" t="n">
        <v>4</v>
      </c>
      <c r="E42" s="688" t="n">
        <f aca="false">D42*30</f>
        <v>120</v>
      </c>
      <c r="F42" s="688" t="n">
        <f aca="false">G42+H42+I42</f>
        <v>23</v>
      </c>
      <c r="G42" s="688" t="n">
        <v>14</v>
      </c>
      <c r="H42" s="688"/>
      <c r="I42" s="688" t="n">
        <v>9</v>
      </c>
      <c r="J42" s="688" t="n">
        <f aca="false">E42-F42</f>
        <v>97</v>
      </c>
      <c r="K42" s="689" t="n">
        <v>2.5</v>
      </c>
      <c r="L42" s="690"/>
      <c r="M42" s="691" t="n">
        <f aca="false">F42/E42*100</f>
        <v>19.1666666666667</v>
      </c>
      <c r="N42" s="672"/>
      <c r="O42" s="673"/>
      <c r="P42" s="673"/>
      <c r="Q42" s="673"/>
      <c r="R42" s="673"/>
      <c r="S42" s="673"/>
      <c r="T42" s="673"/>
      <c r="U42" s="673"/>
      <c r="V42" s="673"/>
      <c r="W42" s="673"/>
      <c r="X42" s="673"/>
      <c r="Y42" s="673"/>
      <c r="Z42" s="673"/>
      <c r="AA42" s="673"/>
      <c r="AB42" s="673"/>
    </row>
    <row r="43" s="13" customFormat="true" ht="18.75" hidden="false" customHeight="false" outlineLevel="0" collapsed="false">
      <c r="A43" s="666"/>
      <c r="B43" s="666"/>
      <c r="C43" s="667" t="s">
        <v>248</v>
      </c>
      <c r="D43" s="668"/>
      <c r="E43" s="688"/>
      <c r="F43" s="688"/>
      <c r="G43" s="688"/>
      <c r="H43" s="688"/>
      <c r="I43" s="688"/>
      <c r="J43" s="688"/>
      <c r="K43" s="689"/>
      <c r="L43" s="690"/>
      <c r="M43" s="691"/>
      <c r="N43" s="672"/>
      <c r="O43" s="673"/>
      <c r="P43" s="673"/>
      <c r="Q43" s="673"/>
      <c r="R43" s="673"/>
      <c r="S43" s="673"/>
      <c r="T43" s="673"/>
      <c r="U43" s="673"/>
      <c r="V43" s="673"/>
      <c r="W43" s="673"/>
      <c r="X43" s="673"/>
      <c r="Y43" s="673"/>
      <c r="Z43" s="673"/>
      <c r="AA43" s="673"/>
      <c r="AB43" s="673"/>
    </row>
    <row r="44" s="13" customFormat="true" ht="18.75" hidden="false" customHeight="false" outlineLevel="0" collapsed="false">
      <c r="A44" s="674"/>
      <c r="B44" s="674"/>
      <c r="C44" s="675" t="s">
        <v>59</v>
      </c>
      <c r="D44" s="676" t="n">
        <f aca="false">SUM(D35:D42)</f>
        <v>30</v>
      </c>
      <c r="E44" s="677" t="n">
        <f aca="false">SUM(E35:E42)</f>
        <v>900</v>
      </c>
      <c r="F44" s="677" t="n">
        <f aca="false">SUM(F35:F42)</f>
        <v>173</v>
      </c>
      <c r="G44" s="677" t="n">
        <f aca="false">SUM(G35:G42)</f>
        <v>74</v>
      </c>
      <c r="H44" s="677" t="n">
        <f aca="false">SUM(H35:H42)</f>
        <v>27</v>
      </c>
      <c r="I44" s="677" t="n">
        <f aca="false">SUM(I35:I42)</f>
        <v>72</v>
      </c>
      <c r="J44" s="677" t="n">
        <f aca="false">SUM(J35:J42)</f>
        <v>727</v>
      </c>
      <c r="K44" s="696" t="n">
        <f aca="false">SUM(K35:K42)</f>
        <v>19</v>
      </c>
      <c r="L44" s="677"/>
      <c r="M44" s="697"/>
      <c r="N44" s="672"/>
      <c r="O44" s="673"/>
      <c r="P44" s="673"/>
      <c r="Q44" s="673"/>
      <c r="R44" s="673"/>
      <c r="S44" s="673"/>
      <c r="T44" s="673"/>
      <c r="U44" s="673"/>
      <c r="V44" s="673"/>
      <c r="W44" s="673"/>
      <c r="X44" s="673"/>
      <c r="Y44" s="673"/>
      <c r="Z44" s="673"/>
      <c r="AA44" s="673"/>
      <c r="AB44" s="673"/>
    </row>
    <row r="45" s="13" customFormat="true" ht="15" hidden="false" customHeight="true" outlineLevel="0" collapsed="false">
      <c r="A45" s="674"/>
      <c r="B45" s="674"/>
      <c r="C45" s="678" t="s">
        <v>212</v>
      </c>
      <c r="D45" s="679" t="n">
        <f aca="false">30-D44</f>
        <v>0</v>
      </c>
      <c r="E45" s="680"/>
      <c r="F45" s="680"/>
      <c r="G45" s="680"/>
      <c r="H45" s="680"/>
      <c r="I45" s="680"/>
      <c r="J45" s="680"/>
      <c r="K45" s="680"/>
      <c r="L45" s="680"/>
      <c r="M45" s="680"/>
      <c r="N45" s="672"/>
      <c r="O45" s="673"/>
      <c r="P45" s="673"/>
      <c r="Q45" s="673"/>
      <c r="R45" s="673"/>
      <c r="S45" s="673"/>
      <c r="T45" s="673"/>
      <c r="U45" s="673"/>
      <c r="V45" s="673"/>
      <c r="W45" s="673"/>
      <c r="X45" s="673"/>
      <c r="Y45" s="673"/>
      <c r="Z45" s="673"/>
      <c r="AA45" s="673"/>
      <c r="AB45" s="673"/>
    </row>
    <row r="46" s="13" customFormat="true" ht="15" hidden="false" customHeight="true" outlineLevel="0" collapsed="false">
      <c r="A46" s="674"/>
      <c r="B46" s="674"/>
      <c r="C46" s="678"/>
      <c r="D46" s="679"/>
      <c r="E46" s="680"/>
      <c r="F46" s="680"/>
      <c r="G46" s="680"/>
      <c r="H46" s="680"/>
      <c r="I46" s="680"/>
      <c r="J46" s="680"/>
      <c r="K46" s="680"/>
      <c r="L46" s="680"/>
      <c r="M46" s="680"/>
      <c r="O46" s="673"/>
      <c r="P46" s="673"/>
      <c r="Q46" s="673"/>
      <c r="R46" s="673"/>
      <c r="S46" s="673"/>
      <c r="T46" s="673"/>
      <c r="U46" s="673"/>
      <c r="V46" s="673"/>
      <c r="W46" s="673"/>
      <c r="X46" s="673"/>
      <c r="Y46" s="673"/>
      <c r="Z46" s="673"/>
      <c r="AA46" s="673"/>
      <c r="AB46" s="673"/>
    </row>
    <row r="47" s="13" customFormat="true" ht="15" hidden="false" customHeight="true" outlineLevel="0" collapsed="false">
      <c r="A47" s="674"/>
      <c r="B47" s="674"/>
      <c r="C47" s="664" t="s">
        <v>242</v>
      </c>
      <c r="D47" s="679"/>
      <c r="E47" s="680"/>
      <c r="F47" s="680"/>
      <c r="G47" s="680"/>
      <c r="H47" s="680"/>
      <c r="I47" s="680"/>
      <c r="J47" s="680"/>
      <c r="K47" s="680"/>
      <c r="L47" s="680"/>
      <c r="M47" s="680"/>
      <c r="O47" s="673"/>
      <c r="P47" s="673"/>
      <c r="Q47" s="673"/>
      <c r="R47" s="673"/>
      <c r="S47" s="673"/>
      <c r="T47" s="673"/>
      <c r="U47" s="673"/>
      <c r="V47" s="673"/>
      <c r="W47" s="673"/>
      <c r="X47" s="673"/>
      <c r="Y47" s="673"/>
      <c r="Z47" s="673"/>
      <c r="AA47" s="673"/>
      <c r="AB47" s="673"/>
    </row>
    <row r="48" s="13" customFormat="true" ht="15" hidden="false" customHeight="true" outlineLevel="0" collapsed="false">
      <c r="A48" s="674"/>
      <c r="B48" s="674"/>
      <c r="C48" s="664" t="s">
        <v>193</v>
      </c>
      <c r="D48" s="679"/>
      <c r="E48" s="680"/>
      <c r="F48" s="680"/>
      <c r="G48" s="680"/>
      <c r="H48" s="680"/>
      <c r="I48" s="680"/>
      <c r="J48" s="680"/>
      <c r="K48" s="680"/>
      <c r="L48" s="680"/>
      <c r="M48" s="680"/>
      <c r="O48" s="673"/>
      <c r="P48" s="673"/>
      <c r="Q48" s="673"/>
      <c r="R48" s="673"/>
      <c r="S48" s="673"/>
      <c r="T48" s="673"/>
      <c r="U48" s="673"/>
      <c r="V48" s="673"/>
      <c r="W48" s="673"/>
      <c r="X48" s="673"/>
      <c r="Y48" s="673"/>
      <c r="Z48" s="673"/>
      <c r="AA48" s="673"/>
      <c r="AB48" s="673"/>
    </row>
    <row r="49" s="13" customFormat="true" ht="15" hidden="false" customHeight="true" outlineLevel="0" collapsed="false">
      <c r="A49" s="674"/>
      <c r="B49" s="674"/>
      <c r="C49" s="683" t="s">
        <v>249</v>
      </c>
      <c r="O49" s="673"/>
      <c r="P49" s="673"/>
      <c r="Q49" s="673"/>
      <c r="R49" s="673"/>
      <c r="S49" s="673"/>
      <c r="T49" s="673"/>
      <c r="U49" s="673"/>
      <c r="V49" s="673"/>
      <c r="W49" s="673"/>
      <c r="X49" s="673"/>
      <c r="Y49" s="673"/>
      <c r="Z49" s="673"/>
      <c r="AA49" s="673"/>
      <c r="AB49" s="673"/>
    </row>
    <row r="50" s="13" customFormat="true" ht="15" hidden="false" customHeight="true" outlineLevel="0" collapsed="false">
      <c r="A50" s="674"/>
      <c r="B50" s="674"/>
      <c r="C50" s="684" t="s">
        <v>195</v>
      </c>
      <c r="D50" s="685" t="s">
        <v>196</v>
      </c>
      <c r="E50" s="686" t="s">
        <v>197</v>
      </c>
      <c r="F50" s="686"/>
      <c r="G50" s="686"/>
      <c r="H50" s="686"/>
      <c r="I50" s="686"/>
      <c r="J50" s="686"/>
      <c r="K50" s="685" t="s">
        <v>198</v>
      </c>
      <c r="L50" s="685" t="s">
        <v>199</v>
      </c>
      <c r="M50" s="685" t="s">
        <v>200</v>
      </c>
      <c r="N50" s="686" t="s">
        <v>243</v>
      </c>
      <c r="O50" s="673"/>
      <c r="P50" s="673"/>
      <c r="Q50" s="673"/>
      <c r="R50" s="673"/>
      <c r="S50" s="673"/>
      <c r="T50" s="673"/>
      <c r="U50" s="673"/>
      <c r="V50" s="673"/>
      <c r="W50" s="673"/>
      <c r="X50" s="673"/>
      <c r="Y50" s="673"/>
      <c r="Z50" s="673"/>
      <c r="AA50" s="673"/>
      <c r="AB50" s="673"/>
    </row>
    <row r="51" s="13" customFormat="true" ht="15" hidden="false" customHeight="true" outlineLevel="0" collapsed="false">
      <c r="A51" s="674"/>
      <c r="B51" s="674"/>
      <c r="C51" s="684"/>
      <c r="D51" s="685"/>
      <c r="E51" s="685" t="s">
        <v>70</v>
      </c>
      <c r="F51" s="677" t="s">
        <v>201</v>
      </c>
      <c r="G51" s="677"/>
      <c r="H51" s="677"/>
      <c r="I51" s="677"/>
      <c r="J51" s="685" t="s">
        <v>202</v>
      </c>
      <c r="K51" s="685"/>
      <c r="L51" s="685"/>
      <c r="M51" s="685"/>
      <c r="N51" s="686"/>
      <c r="O51" s="673"/>
      <c r="P51" s="673"/>
      <c r="Q51" s="673"/>
      <c r="R51" s="673"/>
      <c r="S51" s="673"/>
      <c r="T51" s="673"/>
      <c r="U51" s="673"/>
      <c r="V51" s="673"/>
      <c r="W51" s="673"/>
      <c r="X51" s="673"/>
      <c r="Y51" s="673"/>
      <c r="Z51" s="673"/>
      <c r="AA51" s="673"/>
      <c r="AB51" s="673"/>
    </row>
    <row r="52" s="13" customFormat="true" ht="15" hidden="false" customHeight="true" outlineLevel="0" collapsed="false">
      <c r="A52" s="674"/>
      <c r="B52" s="674"/>
      <c r="C52" s="684"/>
      <c r="D52" s="685"/>
      <c r="E52" s="685"/>
      <c r="F52" s="685" t="s">
        <v>203</v>
      </c>
      <c r="G52" s="686" t="s">
        <v>204</v>
      </c>
      <c r="H52" s="686"/>
      <c r="I52" s="686"/>
      <c r="J52" s="685"/>
      <c r="K52" s="685"/>
      <c r="L52" s="685"/>
      <c r="M52" s="685"/>
      <c r="N52" s="686"/>
      <c r="O52" s="673"/>
      <c r="P52" s="673"/>
      <c r="Q52" s="673"/>
      <c r="R52" s="673"/>
      <c r="S52" s="673"/>
      <c r="T52" s="673"/>
      <c r="U52" s="673"/>
      <c r="V52" s="673"/>
      <c r="W52" s="673"/>
      <c r="X52" s="673"/>
      <c r="Y52" s="673"/>
      <c r="Z52" s="673"/>
      <c r="AA52" s="673"/>
      <c r="AB52" s="673"/>
    </row>
    <row r="53" s="13" customFormat="true" ht="15" hidden="false" customHeight="true" outlineLevel="0" collapsed="false">
      <c r="A53" s="674"/>
      <c r="B53" s="674"/>
      <c r="C53" s="684"/>
      <c r="D53" s="685"/>
      <c r="E53" s="685"/>
      <c r="F53" s="685"/>
      <c r="G53" s="685" t="s">
        <v>75</v>
      </c>
      <c r="H53" s="687" t="s">
        <v>205</v>
      </c>
      <c r="I53" s="685" t="s">
        <v>206</v>
      </c>
      <c r="J53" s="685"/>
      <c r="K53" s="685"/>
      <c r="L53" s="685"/>
      <c r="M53" s="685"/>
      <c r="N53" s="686"/>
      <c r="O53" s="673"/>
      <c r="P53" s="673"/>
      <c r="Q53" s="673"/>
      <c r="R53" s="673"/>
      <c r="S53" s="673"/>
      <c r="T53" s="673"/>
      <c r="U53" s="673"/>
      <c r="V53" s="673"/>
      <c r="W53" s="673"/>
      <c r="X53" s="673"/>
      <c r="Y53" s="673"/>
      <c r="Z53" s="673"/>
      <c r="AA53" s="673"/>
      <c r="AB53" s="673"/>
    </row>
    <row r="54" s="13" customFormat="true" ht="15" hidden="false" customHeight="true" outlineLevel="0" collapsed="false">
      <c r="A54" s="674"/>
      <c r="B54" s="674"/>
      <c r="C54" s="684"/>
      <c r="D54" s="685"/>
      <c r="E54" s="685"/>
      <c r="F54" s="685"/>
      <c r="G54" s="685"/>
      <c r="H54" s="687"/>
      <c r="I54" s="685"/>
      <c r="J54" s="685"/>
      <c r="K54" s="685"/>
      <c r="L54" s="685"/>
      <c r="M54" s="685"/>
      <c r="N54" s="686"/>
      <c r="O54" s="673"/>
      <c r="P54" s="673"/>
      <c r="Q54" s="673"/>
      <c r="R54" s="673"/>
      <c r="S54" s="673"/>
      <c r="T54" s="673"/>
      <c r="U54" s="673"/>
      <c r="V54" s="673"/>
      <c r="W54" s="673"/>
      <c r="X54" s="673"/>
      <c r="Y54" s="673"/>
      <c r="Z54" s="673"/>
      <c r="AA54" s="673"/>
      <c r="AB54" s="673"/>
    </row>
    <row r="55" s="13" customFormat="true" ht="15" hidden="false" customHeight="true" outlineLevel="0" collapsed="false">
      <c r="A55" s="674"/>
      <c r="B55" s="674"/>
      <c r="C55" s="684"/>
      <c r="D55" s="685"/>
      <c r="E55" s="685"/>
      <c r="F55" s="685"/>
      <c r="G55" s="685"/>
      <c r="H55" s="687"/>
      <c r="I55" s="685"/>
      <c r="J55" s="685"/>
      <c r="K55" s="685"/>
      <c r="L55" s="685"/>
      <c r="M55" s="685"/>
      <c r="N55" s="686"/>
      <c r="O55" s="673"/>
      <c r="P55" s="673"/>
      <c r="Q55" s="673"/>
      <c r="R55" s="673"/>
      <c r="S55" s="673"/>
      <c r="T55" s="673"/>
      <c r="U55" s="673"/>
      <c r="V55" s="673"/>
      <c r="W55" s="673"/>
      <c r="X55" s="673"/>
      <c r="Y55" s="673"/>
      <c r="Z55" s="673"/>
      <c r="AA55" s="673"/>
      <c r="AB55" s="673"/>
    </row>
    <row r="56" s="13" customFormat="true" ht="15" hidden="false" customHeight="true" outlineLevel="0" collapsed="false">
      <c r="A56" s="674"/>
      <c r="B56" s="674"/>
      <c r="C56" s="684"/>
      <c r="D56" s="685"/>
      <c r="E56" s="685"/>
      <c r="F56" s="685"/>
      <c r="G56" s="685"/>
      <c r="H56" s="687"/>
      <c r="I56" s="685"/>
      <c r="J56" s="685"/>
      <c r="K56" s="685"/>
      <c r="L56" s="685"/>
      <c r="M56" s="685"/>
      <c r="N56" s="686"/>
      <c r="O56" s="673"/>
      <c r="P56" s="673"/>
      <c r="Q56" s="673"/>
      <c r="R56" s="673"/>
      <c r="S56" s="673"/>
      <c r="T56" s="673"/>
      <c r="U56" s="673"/>
      <c r="V56" s="673"/>
      <c r="W56" s="673"/>
      <c r="X56" s="673"/>
      <c r="Y56" s="673"/>
      <c r="Z56" s="673"/>
      <c r="AA56" s="673"/>
      <c r="AB56" s="673"/>
    </row>
    <row r="57" s="13" customFormat="true" ht="15" hidden="false" customHeight="true" outlineLevel="0" collapsed="false">
      <c r="A57" s="674"/>
      <c r="B57" s="674"/>
      <c r="C57" s="667" t="s">
        <v>135</v>
      </c>
      <c r="D57" s="668" t="n">
        <v>3.5</v>
      </c>
      <c r="E57" s="688" t="n">
        <f aca="false">D57*30</f>
        <v>105</v>
      </c>
      <c r="F57" s="688" t="n">
        <f aca="false">G57+H57+I57</f>
        <v>18</v>
      </c>
      <c r="G57" s="688"/>
      <c r="H57" s="688"/>
      <c r="I57" s="688" t="n">
        <v>18</v>
      </c>
      <c r="J57" s="688" t="n">
        <f aca="false">E57-F57</f>
        <v>87</v>
      </c>
      <c r="K57" s="689" t="n">
        <v>2</v>
      </c>
      <c r="L57" s="690" t="s">
        <v>211</v>
      </c>
      <c r="M57" s="689" t="n">
        <f aca="false">F57/E57*100</f>
        <v>17.1428571428571</v>
      </c>
      <c r="N57" s="672"/>
      <c r="O57" s="673"/>
      <c r="P57" s="673"/>
      <c r="Q57" s="673"/>
      <c r="R57" s="673"/>
      <c r="S57" s="673"/>
      <c r="T57" s="673"/>
      <c r="U57" s="673"/>
      <c r="V57" s="673"/>
      <c r="W57" s="673"/>
      <c r="X57" s="673"/>
      <c r="Y57" s="673"/>
      <c r="Z57" s="673"/>
      <c r="AA57" s="673"/>
      <c r="AB57" s="673"/>
    </row>
    <row r="58" s="13" customFormat="true" ht="15" hidden="false" customHeight="true" outlineLevel="0" collapsed="false">
      <c r="A58" s="674"/>
      <c r="B58" s="674"/>
      <c r="C58" s="667" t="s">
        <v>93</v>
      </c>
      <c r="D58" s="670" t="n">
        <v>2.5</v>
      </c>
      <c r="E58" s="669" t="n">
        <f aca="false">D58*30</f>
        <v>75</v>
      </c>
      <c r="F58" s="669" t="n">
        <f aca="false">G58+H58+I58</f>
        <v>18</v>
      </c>
      <c r="G58" s="692" t="n">
        <v>9</v>
      </c>
      <c r="H58" s="669"/>
      <c r="I58" s="669" t="n">
        <v>9</v>
      </c>
      <c r="J58" s="669" t="n">
        <f aca="false">E58-F58</f>
        <v>57</v>
      </c>
      <c r="K58" s="670" t="n">
        <v>2</v>
      </c>
      <c r="L58" s="669" t="s">
        <v>207</v>
      </c>
      <c r="M58" s="670" t="n">
        <f aca="false">F58/E58*100</f>
        <v>24</v>
      </c>
      <c r="N58" s="672"/>
      <c r="O58" s="673"/>
      <c r="P58" s="673"/>
      <c r="Q58" s="673"/>
      <c r="R58" s="673"/>
      <c r="S58" s="673"/>
      <c r="T58" s="673"/>
      <c r="U58" s="673"/>
      <c r="V58" s="673"/>
      <c r="W58" s="673"/>
      <c r="X58" s="673"/>
      <c r="Y58" s="673"/>
      <c r="Z58" s="673"/>
      <c r="AA58" s="673"/>
      <c r="AB58" s="673"/>
    </row>
    <row r="59" s="13" customFormat="true" ht="15" hidden="false" customHeight="true" outlineLevel="0" collapsed="false">
      <c r="A59" s="674"/>
      <c r="B59" s="674"/>
      <c r="C59" s="667" t="s">
        <v>216</v>
      </c>
      <c r="D59" s="670" t="n">
        <v>1</v>
      </c>
      <c r="E59" s="669" t="n">
        <f aca="false">D59*30</f>
        <v>30</v>
      </c>
      <c r="F59" s="669" t="n">
        <f aca="false">G59+H59+I59</f>
        <v>9</v>
      </c>
      <c r="G59" s="669"/>
      <c r="H59" s="669"/>
      <c r="I59" s="669" t="n">
        <v>9</v>
      </c>
      <c r="J59" s="669" t="n">
        <f aca="false">E59-F59</f>
        <v>21</v>
      </c>
      <c r="K59" s="689" t="n">
        <v>1</v>
      </c>
      <c r="L59" s="669" t="s">
        <v>217</v>
      </c>
      <c r="M59" s="670" t="n">
        <f aca="false">F59/E59*100</f>
        <v>30</v>
      </c>
      <c r="N59" s="672"/>
      <c r="O59" s="673"/>
      <c r="P59" s="673"/>
      <c r="Q59" s="673"/>
      <c r="R59" s="673"/>
      <c r="S59" s="673"/>
      <c r="T59" s="673"/>
      <c r="U59" s="673"/>
      <c r="V59" s="673"/>
      <c r="W59" s="673"/>
      <c r="X59" s="673"/>
      <c r="Y59" s="673"/>
      <c r="Z59" s="673"/>
      <c r="AA59" s="673"/>
      <c r="AB59" s="673"/>
    </row>
    <row r="60" s="13" customFormat="true" ht="15" hidden="false" customHeight="true" outlineLevel="0" collapsed="false">
      <c r="A60" s="674"/>
      <c r="B60" s="674"/>
      <c r="C60" s="667" t="s">
        <v>114</v>
      </c>
      <c r="D60" s="670" t="n">
        <v>6</v>
      </c>
      <c r="E60" s="669" t="n">
        <f aca="false">D60*30</f>
        <v>180</v>
      </c>
      <c r="F60" s="669" t="n">
        <f aca="false">G60+H60+I60</f>
        <v>32</v>
      </c>
      <c r="G60" s="669" t="n">
        <v>14</v>
      </c>
      <c r="H60" s="669" t="n">
        <v>18</v>
      </c>
      <c r="I60" s="669"/>
      <c r="J60" s="669" t="n">
        <f aca="false">E60-F60</f>
        <v>148</v>
      </c>
      <c r="K60" s="689" t="n">
        <v>3.5</v>
      </c>
      <c r="L60" s="671" t="s">
        <v>207</v>
      </c>
      <c r="M60" s="670" t="n">
        <f aca="false">F60/E60*100</f>
        <v>17.7777777777778</v>
      </c>
      <c r="N60" s="672"/>
      <c r="O60" s="673"/>
      <c r="P60" s="673"/>
      <c r="Q60" s="673"/>
      <c r="R60" s="673"/>
      <c r="S60" s="673"/>
      <c r="T60" s="673"/>
      <c r="U60" s="673"/>
      <c r="V60" s="673"/>
      <c r="W60" s="673"/>
      <c r="X60" s="673"/>
      <c r="Y60" s="673"/>
      <c r="Z60" s="673"/>
      <c r="AA60" s="673"/>
      <c r="AB60" s="673"/>
    </row>
    <row r="61" s="13" customFormat="true" ht="36" hidden="false" customHeight="true" outlineLevel="0" collapsed="false">
      <c r="A61" s="674"/>
      <c r="B61" s="674"/>
      <c r="C61" s="694" t="s">
        <v>246</v>
      </c>
      <c r="D61" s="670" t="n">
        <v>4.5</v>
      </c>
      <c r="E61" s="669" t="n">
        <f aca="false">D61*30</f>
        <v>135</v>
      </c>
      <c r="F61" s="669" t="n">
        <f aca="false">G61+H61+I61</f>
        <v>23</v>
      </c>
      <c r="G61" s="669" t="n">
        <v>14</v>
      </c>
      <c r="H61" s="669"/>
      <c r="I61" s="669" t="n">
        <v>9</v>
      </c>
      <c r="J61" s="669" t="n">
        <f aca="false">E61-F61</f>
        <v>112</v>
      </c>
      <c r="K61" s="689" t="n">
        <v>2.5</v>
      </c>
      <c r="L61" s="669" t="s">
        <v>211</v>
      </c>
      <c r="M61" s="670" t="n">
        <f aca="false">F61/E61*100</f>
        <v>17.037037037037</v>
      </c>
      <c r="N61" s="672"/>
      <c r="O61" s="673"/>
      <c r="P61" s="673"/>
      <c r="Q61" s="673"/>
      <c r="R61" s="673"/>
      <c r="S61" s="673"/>
      <c r="T61" s="673"/>
      <c r="U61" s="673"/>
      <c r="V61" s="673"/>
      <c r="W61" s="673"/>
      <c r="X61" s="673"/>
      <c r="Y61" s="673"/>
      <c r="Z61" s="673"/>
      <c r="AA61" s="673"/>
      <c r="AB61" s="673"/>
    </row>
    <row r="62" s="13" customFormat="true" ht="36.75" hidden="false" customHeight="true" outlineLevel="0" collapsed="false">
      <c r="A62" s="674"/>
      <c r="B62" s="674"/>
      <c r="C62" s="695" t="s">
        <v>247</v>
      </c>
      <c r="D62" s="689" t="n">
        <v>4.5</v>
      </c>
      <c r="E62" s="688" t="n">
        <f aca="false">D62*30</f>
        <v>135</v>
      </c>
      <c r="F62" s="669" t="n">
        <f aca="false">G62+H62+I62</f>
        <v>27</v>
      </c>
      <c r="G62" s="688" t="n">
        <v>9</v>
      </c>
      <c r="H62" s="688" t="n">
        <v>9</v>
      </c>
      <c r="I62" s="688" t="n">
        <v>9</v>
      </c>
      <c r="J62" s="669" t="n">
        <f aca="false">E62-F62</f>
        <v>108</v>
      </c>
      <c r="K62" s="689" t="n">
        <v>3</v>
      </c>
      <c r="L62" s="688" t="s">
        <v>207</v>
      </c>
      <c r="M62" s="670" t="n">
        <f aca="false">F62/E62*100</f>
        <v>20</v>
      </c>
      <c r="N62" s="672"/>
      <c r="O62" s="673"/>
      <c r="P62" s="673"/>
      <c r="Q62" s="673"/>
      <c r="R62" s="673"/>
      <c r="S62" s="673"/>
      <c r="T62" s="673"/>
      <c r="U62" s="673"/>
      <c r="V62" s="673"/>
      <c r="W62" s="673"/>
      <c r="X62" s="673"/>
      <c r="Y62" s="673"/>
      <c r="Z62" s="673"/>
      <c r="AA62" s="673"/>
      <c r="AB62" s="673"/>
    </row>
    <row r="63" s="13" customFormat="true" ht="15" hidden="false" customHeight="true" outlineLevel="0" collapsed="false">
      <c r="A63" s="674"/>
      <c r="B63" s="674"/>
      <c r="C63" s="667" t="s">
        <v>148</v>
      </c>
      <c r="D63" s="670" t="n">
        <v>4</v>
      </c>
      <c r="E63" s="669" t="n">
        <f aca="false">D63*30</f>
        <v>120</v>
      </c>
      <c r="F63" s="669" t="n">
        <f aca="false">G63+H63+I63</f>
        <v>23</v>
      </c>
      <c r="G63" s="669" t="n">
        <v>14</v>
      </c>
      <c r="H63" s="669"/>
      <c r="I63" s="669" t="n">
        <v>9</v>
      </c>
      <c r="J63" s="669" t="n">
        <f aca="false">E63-F63</f>
        <v>97</v>
      </c>
      <c r="K63" s="689" t="n">
        <v>2.5</v>
      </c>
      <c r="L63" s="669" t="s">
        <v>207</v>
      </c>
      <c r="M63" s="670" t="n">
        <f aca="false">F63/E63*100</f>
        <v>19.1666666666667</v>
      </c>
      <c r="N63" s="672"/>
      <c r="O63" s="673"/>
      <c r="P63" s="673"/>
      <c r="Q63" s="673"/>
      <c r="R63" s="673"/>
      <c r="S63" s="673"/>
      <c r="T63" s="673"/>
      <c r="U63" s="673"/>
      <c r="V63" s="673"/>
      <c r="W63" s="673"/>
      <c r="X63" s="673"/>
      <c r="Y63" s="673"/>
      <c r="Z63" s="673"/>
      <c r="AA63" s="673"/>
      <c r="AB63" s="673"/>
    </row>
    <row r="64" s="13" customFormat="true" ht="15" hidden="false" customHeight="true" outlineLevel="0" collapsed="false">
      <c r="A64" s="674"/>
      <c r="B64" s="674"/>
      <c r="C64" s="667" t="s">
        <v>150</v>
      </c>
      <c r="D64" s="668" t="n">
        <v>4</v>
      </c>
      <c r="E64" s="688" t="n">
        <f aca="false">D64*30</f>
        <v>120</v>
      </c>
      <c r="F64" s="688" t="n">
        <f aca="false">G64+H64+I64</f>
        <v>23</v>
      </c>
      <c r="G64" s="688" t="n">
        <v>14</v>
      </c>
      <c r="H64" s="688"/>
      <c r="I64" s="688" t="n">
        <v>9</v>
      </c>
      <c r="J64" s="688" t="n">
        <f aca="false">E64-F64</f>
        <v>97</v>
      </c>
      <c r="K64" s="689" t="n">
        <v>2.5</v>
      </c>
      <c r="L64" s="690" t="s">
        <v>207</v>
      </c>
      <c r="M64" s="689" t="n">
        <f aca="false">F64/E64*100</f>
        <v>19.1666666666667</v>
      </c>
      <c r="N64" s="672"/>
      <c r="O64" s="673"/>
      <c r="P64" s="673"/>
      <c r="Q64" s="673"/>
      <c r="R64" s="673"/>
      <c r="S64" s="673"/>
      <c r="T64" s="673"/>
      <c r="U64" s="673"/>
      <c r="V64" s="673"/>
      <c r="W64" s="673"/>
      <c r="X64" s="673"/>
      <c r="Y64" s="673"/>
      <c r="Z64" s="673"/>
      <c r="AA64" s="673"/>
      <c r="AB64" s="673"/>
    </row>
    <row r="65" s="13" customFormat="true" ht="15" hidden="false" customHeight="true" outlineLevel="0" collapsed="false">
      <c r="A65" s="674"/>
      <c r="B65" s="674"/>
      <c r="C65" s="667" t="s">
        <v>248</v>
      </c>
      <c r="D65" s="668"/>
      <c r="E65" s="688"/>
      <c r="F65" s="688"/>
      <c r="G65" s="688"/>
      <c r="H65" s="688"/>
      <c r="I65" s="688"/>
      <c r="J65" s="688"/>
      <c r="K65" s="689"/>
      <c r="L65" s="690"/>
      <c r="M65" s="689"/>
      <c r="N65" s="672"/>
      <c r="O65" s="673"/>
      <c r="P65" s="673"/>
      <c r="Q65" s="673"/>
      <c r="R65" s="673"/>
      <c r="S65" s="673"/>
      <c r="T65" s="673"/>
      <c r="U65" s="673"/>
      <c r="V65" s="673"/>
      <c r="W65" s="673"/>
      <c r="X65" s="673"/>
      <c r="Y65" s="673"/>
      <c r="Z65" s="673"/>
      <c r="AA65" s="673"/>
      <c r="AB65" s="673"/>
    </row>
    <row r="66" s="13" customFormat="true" ht="15" hidden="false" customHeight="true" outlineLevel="0" collapsed="false">
      <c r="A66" s="674"/>
      <c r="B66" s="674"/>
      <c r="C66" s="675" t="s">
        <v>59</v>
      </c>
      <c r="D66" s="676" t="n">
        <f aca="false">SUM(D57:D64)</f>
        <v>30</v>
      </c>
      <c r="E66" s="677" t="n">
        <f aca="false">SUM(E57:E64)</f>
        <v>900</v>
      </c>
      <c r="F66" s="677" t="n">
        <f aca="false">SUM(F57:F64)</f>
        <v>173</v>
      </c>
      <c r="G66" s="677" t="n">
        <f aca="false">SUM(G57:G64)</f>
        <v>74</v>
      </c>
      <c r="H66" s="677" t="n">
        <f aca="false">SUM(H57:H64)</f>
        <v>27</v>
      </c>
      <c r="I66" s="677" t="n">
        <f aca="false">SUM(I57:I64)</f>
        <v>72</v>
      </c>
      <c r="J66" s="677" t="n">
        <f aca="false">SUM(J57:J64)</f>
        <v>727</v>
      </c>
      <c r="K66" s="696" t="n">
        <f aca="false">SUM(K57:K64)</f>
        <v>19</v>
      </c>
      <c r="L66" s="677"/>
      <c r="M66" s="677"/>
      <c r="N66" s="672"/>
      <c r="O66" s="673"/>
      <c r="P66" s="673"/>
      <c r="Q66" s="673"/>
      <c r="R66" s="673"/>
      <c r="S66" s="673"/>
      <c r="T66" s="673"/>
      <c r="U66" s="673"/>
      <c r="V66" s="673"/>
      <c r="W66" s="673"/>
      <c r="X66" s="673"/>
      <c r="Y66" s="673"/>
      <c r="Z66" s="673"/>
      <c r="AA66" s="673"/>
      <c r="AB66" s="673"/>
    </row>
    <row r="67" customFormat="false" ht="15" hidden="false" customHeight="true" outlineLevel="0" collapsed="false">
      <c r="C67" s="385"/>
      <c r="D67" s="405"/>
      <c r="E67" s="387"/>
      <c r="F67" s="387"/>
      <c r="G67" s="387"/>
      <c r="H67" s="387"/>
      <c r="I67" s="387"/>
      <c r="J67" s="387"/>
      <c r="K67" s="387"/>
      <c r="L67" s="387"/>
      <c r="M67" s="387"/>
      <c r="AC67" s="383"/>
      <c r="AD67" s="383"/>
      <c r="AE67" s="383"/>
      <c r="AF67" s="383"/>
      <c r="AG67" s="383"/>
      <c r="AH67" s="383"/>
      <c r="AI67" s="383"/>
      <c r="AJ67" s="383"/>
      <c r="AK67" s="383"/>
      <c r="AL67" s="383"/>
      <c r="AM67" s="383"/>
      <c r="AN67" s="383"/>
      <c r="AO67" s="383"/>
    </row>
    <row r="68" customFormat="false" ht="15" hidden="false" customHeight="true" outlineLevel="0" collapsed="false">
      <c r="C68" s="385"/>
      <c r="D68" s="405"/>
      <c r="E68" s="387"/>
      <c r="F68" s="387"/>
      <c r="G68" s="387"/>
      <c r="H68" s="387"/>
      <c r="I68" s="387"/>
      <c r="J68" s="387"/>
      <c r="K68" s="387"/>
      <c r="L68" s="387"/>
      <c r="M68" s="387"/>
      <c r="AC68" s="383"/>
      <c r="AD68" s="383"/>
      <c r="AE68" s="383"/>
      <c r="AF68" s="383"/>
      <c r="AG68" s="383"/>
      <c r="AH68" s="383"/>
      <c r="AI68" s="383"/>
      <c r="AJ68" s="383"/>
      <c r="AK68" s="383"/>
      <c r="AL68" s="383"/>
      <c r="AM68" s="383"/>
      <c r="AN68" s="383"/>
      <c r="AO68" s="383"/>
    </row>
    <row r="69" customFormat="false" ht="15" hidden="false" customHeight="true" outlineLevel="0" collapsed="false">
      <c r="C69" s="385"/>
      <c r="D69" s="405"/>
      <c r="E69" s="387"/>
      <c r="F69" s="387"/>
      <c r="G69" s="387"/>
      <c r="H69" s="387"/>
      <c r="I69" s="387"/>
      <c r="J69" s="387"/>
      <c r="K69" s="387"/>
      <c r="L69" s="387"/>
      <c r="M69" s="387"/>
      <c r="AC69" s="383"/>
      <c r="AD69" s="383"/>
      <c r="AE69" s="383"/>
      <c r="AF69" s="383"/>
      <c r="AG69" s="383"/>
      <c r="AH69" s="383"/>
      <c r="AI69" s="383"/>
      <c r="AJ69" s="383"/>
      <c r="AK69" s="383"/>
      <c r="AL69" s="383"/>
      <c r="AM69" s="383"/>
      <c r="AN69" s="383"/>
      <c r="AO69" s="383"/>
    </row>
    <row r="70" customFormat="false" ht="15" hidden="false" customHeight="true" outlineLevel="0" collapsed="false">
      <c r="C70" s="385"/>
      <c r="D70" s="405"/>
      <c r="E70" s="387"/>
      <c r="F70" s="387"/>
      <c r="G70" s="387"/>
      <c r="H70" s="387"/>
      <c r="I70" s="387"/>
      <c r="J70" s="387"/>
      <c r="K70" s="387"/>
      <c r="L70" s="387"/>
      <c r="M70" s="387"/>
      <c r="AC70" s="383"/>
      <c r="AD70" s="383"/>
      <c r="AE70" s="383"/>
      <c r="AF70" s="383"/>
      <c r="AG70" s="383"/>
      <c r="AH70" s="383"/>
      <c r="AI70" s="383"/>
      <c r="AJ70" s="383"/>
      <c r="AK70" s="383"/>
      <c r="AL70" s="383"/>
      <c r="AM70" s="383"/>
      <c r="AN70" s="383"/>
      <c r="AO70" s="383"/>
    </row>
    <row r="71" customFormat="false" ht="15" hidden="false" customHeight="true" outlineLevel="0" collapsed="false">
      <c r="C71" s="385"/>
      <c r="D71" s="405"/>
      <c r="E71" s="387"/>
      <c r="F71" s="387"/>
      <c r="G71" s="387"/>
      <c r="H71" s="387"/>
      <c r="I71" s="387"/>
      <c r="J71" s="387"/>
      <c r="K71" s="387"/>
      <c r="L71" s="387"/>
      <c r="M71" s="387"/>
      <c r="AC71" s="383"/>
      <c r="AD71" s="383"/>
      <c r="AE71" s="383"/>
      <c r="AF71" s="383"/>
      <c r="AG71" s="383"/>
      <c r="AH71" s="383"/>
      <c r="AI71" s="383"/>
      <c r="AJ71" s="383"/>
      <c r="AK71" s="383"/>
      <c r="AL71" s="383"/>
      <c r="AM71" s="383"/>
      <c r="AN71" s="383"/>
      <c r="AO71" s="383"/>
    </row>
    <row r="72" customFormat="false" ht="15" hidden="false" customHeight="true" outlineLevel="0" collapsed="false">
      <c r="C72" s="385"/>
      <c r="D72" s="405"/>
      <c r="E72" s="387"/>
      <c r="F72" s="387"/>
      <c r="G72" s="387"/>
      <c r="H72" s="387"/>
      <c r="I72" s="387"/>
      <c r="J72" s="387"/>
      <c r="K72" s="387"/>
      <c r="L72" s="387"/>
      <c r="M72" s="387"/>
      <c r="AC72" s="383"/>
      <c r="AD72" s="383"/>
      <c r="AE72" s="383"/>
      <c r="AF72" s="383"/>
      <c r="AG72" s="383"/>
      <c r="AH72" s="383"/>
      <c r="AI72" s="383"/>
      <c r="AJ72" s="383"/>
      <c r="AK72" s="383"/>
      <c r="AL72" s="383"/>
      <c r="AM72" s="383"/>
      <c r="AN72" s="383"/>
      <c r="AO72" s="383"/>
    </row>
    <row r="73" customFormat="false" ht="15" hidden="false" customHeight="true" outlineLevel="0" collapsed="false">
      <c r="C73" s="385"/>
      <c r="D73" s="405"/>
      <c r="E73" s="387"/>
      <c r="F73" s="387"/>
      <c r="G73" s="387"/>
      <c r="H73" s="387"/>
      <c r="I73" s="387"/>
      <c r="J73" s="387"/>
      <c r="K73" s="387"/>
      <c r="L73" s="387"/>
      <c r="M73" s="387"/>
      <c r="AC73" s="383"/>
      <c r="AD73" s="383"/>
      <c r="AE73" s="383"/>
      <c r="AF73" s="383"/>
      <c r="AG73" s="383"/>
      <c r="AH73" s="383"/>
      <c r="AI73" s="383"/>
      <c r="AJ73" s="383"/>
      <c r="AK73" s="383"/>
      <c r="AL73" s="383"/>
      <c r="AM73" s="383"/>
      <c r="AN73" s="383"/>
      <c r="AO73" s="383"/>
    </row>
    <row r="74" customFormat="false" ht="15" hidden="false" customHeight="true" outlineLevel="0" collapsed="false">
      <c r="C74" s="385"/>
      <c r="D74" s="405"/>
      <c r="E74" s="387"/>
      <c r="F74" s="387"/>
      <c r="G74" s="387"/>
      <c r="H74" s="387"/>
      <c r="I74" s="387"/>
      <c r="J74" s="387"/>
      <c r="K74" s="387"/>
      <c r="L74" s="387"/>
      <c r="M74" s="387"/>
      <c r="AC74" s="383"/>
      <c r="AD74" s="383"/>
      <c r="AE74" s="383"/>
      <c r="AF74" s="383"/>
      <c r="AG74" s="383"/>
      <c r="AH74" s="383"/>
      <c r="AI74" s="383"/>
      <c r="AJ74" s="383"/>
      <c r="AK74" s="383"/>
      <c r="AL74" s="383"/>
      <c r="AM74" s="383"/>
      <c r="AN74" s="383"/>
      <c r="AO74" s="383"/>
    </row>
    <row r="75" customFormat="false" ht="15" hidden="false" customHeight="true" outlineLevel="0" collapsed="false">
      <c r="C75" s="385"/>
      <c r="D75" s="405"/>
      <c r="E75" s="387"/>
      <c r="F75" s="387"/>
      <c r="G75" s="387"/>
      <c r="H75" s="387"/>
      <c r="I75" s="387"/>
      <c r="J75" s="387"/>
      <c r="K75" s="387"/>
      <c r="L75" s="387"/>
      <c r="M75" s="387"/>
      <c r="AC75" s="383"/>
      <c r="AD75" s="383"/>
      <c r="AE75" s="383"/>
      <c r="AF75" s="383"/>
      <c r="AG75" s="383"/>
      <c r="AH75" s="383"/>
      <c r="AI75" s="383"/>
      <c r="AJ75" s="383"/>
      <c r="AK75" s="383"/>
      <c r="AL75" s="383"/>
      <c r="AM75" s="383"/>
      <c r="AN75" s="383"/>
      <c r="AO75" s="383"/>
    </row>
    <row r="76" customFormat="false" ht="15" hidden="false" customHeight="true" outlineLevel="0" collapsed="false">
      <c r="C76" s="385"/>
      <c r="D76" s="405"/>
      <c r="E76" s="387"/>
      <c r="F76" s="387"/>
      <c r="G76" s="387"/>
      <c r="H76" s="387"/>
      <c r="I76" s="387"/>
      <c r="J76" s="387"/>
      <c r="K76" s="387"/>
      <c r="L76" s="387"/>
      <c r="M76" s="387"/>
      <c r="AC76" s="383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</row>
    <row r="77" customFormat="false" ht="15" hidden="false" customHeight="true" outlineLevel="0" collapsed="false">
      <c r="C77" s="385"/>
      <c r="D77" s="405"/>
      <c r="E77" s="387"/>
      <c r="F77" s="387"/>
      <c r="G77" s="387"/>
      <c r="H77" s="387"/>
      <c r="I77" s="387"/>
      <c r="J77" s="387"/>
      <c r="K77" s="387"/>
      <c r="L77" s="387"/>
      <c r="M77" s="387"/>
      <c r="AC77" s="383"/>
      <c r="AD77" s="383"/>
      <c r="AE77" s="383"/>
      <c r="AF77" s="383"/>
      <c r="AG77" s="383"/>
      <c r="AH77" s="383"/>
      <c r="AI77" s="383"/>
      <c r="AJ77" s="383"/>
      <c r="AK77" s="383"/>
      <c r="AL77" s="383"/>
      <c r="AM77" s="383"/>
      <c r="AN77" s="383"/>
      <c r="AO77" s="383"/>
    </row>
    <row r="78" customFormat="false" ht="15" hidden="false" customHeight="true" outlineLevel="0" collapsed="false">
      <c r="C78" s="385"/>
      <c r="D78" s="405"/>
      <c r="E78" s="387"/>
      <c r="F78" s="387"/>
      <c r="G78" s="387"/>
      <c r="H78" s="387"/>
      <c r="I78" s="387"/>
      <c r="J78" s="387"/>
      <c r="K78" s="387"/>
      <c r="L78" s="387"/>
      <c r="M78" s="387"/>
      <c r="AC78" s="383"/>
      <c r="AD78" s="383"/>
      <c r="AE78" s="383"/>
      <c r="AF78" s="383"/>
      <c r="AG78" s="383"/>
      <c r="AH78" s="383"/>
      <c r="AI78" s="383"/>
      <c r="AJ78" s="383"/>
      <c r="AK78" s="383"/>
      <c r="AL78" s="383"/>
      <c r="AM78" s="383"/>
      <c r="AN78" s="383"/>
      <c r="AO78" s="383"/>
    </row>
    <row r="79" customFormat="false" ht="15" hidden="false" customHeight="true" outlineLevel="0" collapsed="false">
      <c r="C79" s="385"/>
      <c r="D79" s="405"/>
      <c r="E79" s="387"/>
      <c r="F79" s="387"/>
      <c r="G79" s="387"/>
      <c r="H79" s="387"/>
      <c r="I79" s="387"/>
      <c r="J79" s="387"/>
      <c r="K79" s="387"/>
      <c r="L79" s="387"/>
      <c r="M79" s="387"/>
      <c r="AC79" s="383"/>
      <c r="AD79" s="383"/>
      <c r="AE79" s="383"/>
      <c r="AF79" s="383"/>
      <c r="AG79" s="383"/>
      <c r="AH79" s="383"/>
      <c r="AI79" s="383"/>
      <c r="AJ79" s="383"/>
      <c r="AK79" s="383"/>
      <c r="AL79" s="383"/>
      <c r="AM79" s="383"/>
      <c r="AN79" s="383"/>
      <c r="AO79" s="383"/>
    </row>
    <row r="80" customFormat="false" ht="15" hidden="false" customHeight="true" outlineLevel="0" collapsed="false">
      <c r="C80" s="385"/>
      <c r="D80" s="405"/>
      <c r="E80" s="387"/>
      <c r="F80" s="387"/>
      <c r="G80" s="387"/>
      <c r="H80" s="387"/>
      <c r="I80" s="387"/>
      <c r="J80" s="387"/>
      <c r="K80" s="387"/>
      <c r="L80" s="387"/>
      <c r="M80" s="387"/>
      <c r="AC80" s="383"/>
      <c r="AD80" s="383"/>
      <c r="AE80" s="383"/>
      <c r="AF80" s="383"/>
      <c r="AG80" s="383"/>
      <c r="AH80" s="383"/>
      <c r="AI80" s="383"/>
      <c r="AJ80" s="383"/>
      <c r="AK80" s="383"/>
      <c r="AL80" s="383"/>
      <c r="AM80" s="383"/>
      <c r="AN80" s="383"/>
      <c r="AO80" s="383"/>
    </row>
    <row r="81" customFormat="false" ht="15" hidden="false" customHeight="true" outlineLevel="0" collapsed="false">
      <c r="C81" s="385"/>
      <c r="D81" s="405"/>
      <c r="E81" s="387"/>
      <c r="F81" s="387"/>
      <c r="G81" s="387"/>
      <c r="H81" s="387"/>
      <c r="I81" s="387"/>
      <c r="J81" s="387"/>
      <c r="K81" s="387"/>
      <c r="L81" s="387"/>
      <c r="M81" s="387"/>
      <c r="AC81" s="383"/>
      <c r="AD81" s="383"/>
      <c r="AE81" s="383"/>
      <c r="AF81" s="383"/>
      <c r="AG81" s="383"/>
      <c r="AH81" s="383"/>
      <c r="AI81" s="383"/>
      <c r="AJ81" s="383"/>
      <c r="AK81" s="383"/>
      <c r="AL81" s="383"/>
      <c r="AM81" s="383"/>
      <c r="AN81" s="383"/>
      <c r="AO81" s="383"/>
    </row>
    <row r="82" customFormat="false" ht="15" hidden="false" customHeight="true" outlineLevel="0" collapsed="false">
      <c r="C82" s="385"/>
      <c r="D82" s="405"/>
      <c r="E82" s="387"/>
      <c r="F82" s="387"/>
      <c r="G82" s="387"/>
      <c r="H82" s="387"/>
      <c r="I82" s="387"/>
      <c r="J82" s="387"/>
      <c r="K82" s="387"/>
      <c r="L82" s="387"/>
      <c r="M82" s="387"/>
      <c r="AC82" s="383"/>
      <c r="AD82" s="383"/>
      <c r="AE82" s="383"/>
      <c r="AF82" s="383"/>
      <c r="AG82" s="383"/>
      <c r="AH82" s="383"/>
      <c r="AI82" s="383"/>
      <c r="AJ82" s="383"/>
      <c r="AK82" s="383"/>
      <c r="AL82" s="383"/>
      <c r="AM82" s="383"/>
      <c r="AN82" s="383"/>
      <c r="AO82" s="383"/>
    </row>
    <row r="83" customFormat="false" ht="15" hidden="false" customHeight="true" outlineLevel="0" collapsed="false">
      <c r="C83" s="385"/>
      <c r="D83" s="405"/>
      <c r="E83" s="387"/>
      <c r="F83" s="387"/>
      <c r="G83" s="387"/>
      <c r="H83" s="387"/>
      <c r="I83" s="387"/>
      <c r="J83" s="387"/>
      <c r="K83" s="387"/>
      <c r="L83" s="387"/>
      <c r="M83" s="387"/>
      <c r="AC83" s="383"/>
      <c r="AD83" s="383"/>
      <c r="AE83" s="383"/>
      <c r="AF83" s="383"/>
      <c r="AG83" s="383"/>
      <c r="AH83" s="383"/>
      <c r="AI83" s="383"/>
      <c r="AJ83" s="383"/>
      <c r="AK83" s="383"/>
      <c r="AL83" s="383"/>
      <c r="AM83" s="383"/>
      <c r="AN83" s="383"/>
      <c r="AO83" s="383"/>
    </row>
    <row r="84" customFormat="false" ht="15" hidden="false" customHeight="true" outlineLevel="0" collapsed="false">
      <c r="C84" s="385"/>
      <c r="D84" s="405"/>
      <c r="E84" s="387"/>
      <c r="F84" s="387"/>
      <c r="G84" s="387"/>
      <c r="H84" s="387"/>
      <c r="I84" s="387"/>
      <c r="J84" s="387"/>
      <c r="K84" s="387"/>
      <c r="L84" s="387"/>
      <c r="M84" s="387"/>
      <c r="AC84" s="383"/>
      <c r="AD84" s="383"/>
      <c r="AE84" s="383"/>
      <c r="AF84" s="383"/>
      <c r="AG84" s="383"/>
      <c r="AH84" s="383"/>
      <c r="AI84" s="383"/>
      <c r="AJ84" s="383"/>
      <c r="AK84" s="383"/>
      <c r="AL84" s="383"/>
      <c r="AM84" s="383"/>
      <c r="AN84" s="383"/>
      <c r="AO84" s="383"/>
    </row>
    <row r="85" customFormat="false" ht="15" hidden="false" customHeight="true" outlineLevel="0" collapsed="false">
      <c r="C85" s="385"/>
      <c r="D85" s="387"/>
      <c r="E85" s="387"/>
      <c r="F85" s="406" t="s">
        <v>213</v>
      </c>
      <c r="G85" s="415"/>
      <c r="H85" s="415"/>
      <c r="I85" s="387"/>
      <c r="J85" s="387"/>
      <c r="K85" s="387"/>
      <c r="L85" s="387"/>
      <c r="M85" s="387"/>
      <c r="AC85" s="383"/>
      <c r="AD85" s="383"/>
      <c r="AE85" s="383"/>
      <c r="AF85" s="383"/>
      <c r="AG85" s="383"/>
      <c r="AH85" s="383"/>
      <c r="AI85" s="383"/>
      <c r="AJ85" s="383"/>
      <c r="AK85" s="383"/>
      <c r="AL85" s="383"/>
      <c r="AM85" s="383"/>
      <c r="AN85" s="383"/>
      <c r="AO85" s="383"/>
    </row>
    <row r="86" customFormat="false" ht="15" hidden="false" customHeight="false" outlineLevel="0" collapsed="false">
      <c r="C86" s="382" t="s">
        <v>222</v>
      </c>
      <c r="AC86" s="383"/>
      <c r="AD86" s="383"/>
      <c r="AE86" s="383"/>
      <c r="AF86" s="383"/>
      <c r="AG86" s="383"/>
      <c r="AH86" s="383"/>
      <c r="AI86" s="383"/>
      <c r="AJ86" s="383"/>
      <c r="AK86" s="383"/>
      <c r="AL86" s="383"/>
      <c r="AM86" s="383"/>
      <c r="AN86" s="383"/>
      <c r="AO86" s="383"/>
    </row>
    <row r="87" customFormat="false" ht="15" hidden="false" customHeight="true" outlineLevel="0" collapsed="false">
      <c r="C87" s="393" t="s">
        <v>195</v>
      </c>
      <c r="D87" s="394" t="s">
        <v>196</v>
      </c>
      <c r="E87" s="395" t="s">
        <v>197</v>
      </c>
      <c r="F87" s="395"/>
      <c r="G87" s="395"/>
      <c r="H87" s="395"/>
      <c r="I87" s="395"/>
      <c r="J87" s="395"/>
      <c r="K87" s="394" t="s">
        <v>198</v>
      </c>
      <c r="L87" s="394" t="s">
        <v>199</v>
      </c>
      <c r="M87" s="394" t="s">
        <v>200</v>
      </c>
      <c r="AC87" s="383"/>
      <c r="AD87" s="383"/>
      <c r="AE87" s="383"/>
      <c r="AF87" s="383"/>
      <c r="AG87" s="383"/>
      <c r="AH87" s="383"/>
      <c r="AI87" s="383"/>
      <c r="AJ87" s="383"/>
      <c r="AK87" s="383"/>
      <c r="AL87" s="383"/>
      <c r="AM87" s="383"/>
      <c r="AN87" s="383"/>
      <c r="AO87" s="383"/>
    </row>
    <row r="88" customFormat="false" ht="15" hidden="false" customHeight="true" outlineLevel="0" collapsed="false">
      <c r="C88" s="393"/>
      <c r="D88" s="394"/>
      <c r="E88" s="394" t="s">
        <v>70</v>
      </c>
      <c r="F88" s="396" t="s">
        <v>201</v>
      </c>
      <c r="G88" s="396"/>
      <c r="H88" s="396"/>
      <c r="I88" s="396"/>
      <c r="J88" s="394" t="s">
        <v>202</v>
      </c>
      <c r="K88" s="394"/>
      <c r="L88" s="394"/>
      <c r="M88" s="394"/>
      <c r="AC88" s="383"/>
      <c r="AD88" s="383"/>
      <c r="AE88" s="383"/>
      <c r="AF88" s="383"/>
      <c r="AG88" s="383"/>
      <c r="AH88" s="383"/>
      <c r="AI88" s="383"/>
      <c r="AJ88" s="383"/>
      <c r="AK88" s="383"/>
      <c r="AL88" s="383"/>
      <c r="AM88" s="383"/>
      <c r="AN88" s="383"/>
      <c r="AO88" s="383"/>
    </row>
    <row r="89" customFormat="false" ht="15" hidden="false" customHeight="true" outlineLevel="0" collapsed="false">
      <c r="C89" s="393"/>
      <c r="D89" s="394"/>
      <c r="E89" s="394"/>
      <c r="F89" s="394" t="s">
        <v>203</v>
      </c>
      <c r="G89" s="395" t="s">
        <v>204</v>
      </c>
      <c r="H89" s="395"/>
      <c r="I89" s="395"/>
      <c r="J89" s="394"/>
      <c r="K89" s="394"/>
      <c r="L89" s="394"/>
      <c r="M89" s="394"/>
      <c r="AC89" s="383"/>
      <c r="AD89" s="383"/>
      <c r="AE89" s="383"/>
      <c r="AF89" s="383"/>
      <c r="AG89" s="383"/>
      <c r="AH89" s="383"/>
      <c r="AI89" s="383"/>
      <c r="AJ89" s="383"/>
      <c r="AK89" s="383"/>
      <c r="AL89" s="383"/>
      <c r="AM89" s="383"/>
      <c r="AN89" s="383"/>
      <c r="AO89" s="383"/>
    </row>
    <row r="90" customFormat="false" ht="15" hidden="false" customHeight="true" outlineLevel="0" collapsed="false">
      <c r="C90" s="393"/>
      <c r="D90" s="394"/>
      <c r="E90" s="394"/>
      <c r="F90" s="394"/>
      <c r="G90" s="394" t="s">
        <v>75</v>
      </c>
      <c r="H90" s="407" t="s">
        <v>205</v>
      </c>
      <c r="I90" s="394" t="s">
        <v>206</v>
      </c>
      <c r="J90" s="394"/>
      <c r="K90" s="394"/>
      <c r="L90" s="394"/>
      <c r="M90" s="394"/>
      <c r="AC90" s="383"/>
      <c r="AD90" s="383"/>
      <c r="AE90" s="383"/>
      <c r="AF90" s="383"/>
      <c r="AG90" s="383"/>
      <c r="AH90" s="383"/>
      <c r="AI90" s="383"/>
      <c r="AJ90" s="383"/>
      <c r="AK90" s="383"/>
      <c r="AL90" s="383"/>
      <c r="AM90" s="383"/>
      <c r="AN90" s="383"/>
      <c r="AO90" s="383"/>
    </row>
    <row r="91" customFormat="false" ht="15" hidden="false" customHeight="false" outlineLevel="0" collapsed="false">
      <c r="C91" s="393"/>
      <c r="D91" s="394"/>
      <c r="E91" s="394"/>
      <c r="F91" s="394"/>
      <c r="G91" s="394"/>
      <c r="H91" s="407"/>
      <c r="I91" s="394"/>
      <c r="J91" s="394"/>
      <c r="K91" s="394"/>
      <c r="L91" s="394"/>
      <c r="M91" s="394"/>
      <c r="AC91" s="383"/>
      <c r="AD91" s="383"/>
      <c r="AE91" s="383"/>
      <c r="AF91" s="383"/>
      <c r="AG91" s="383"/>
      <c r="AH91" s="383"/>
      <c r="AI91" s="383"/>
      <c r="AJ91" s="383"/>
      <c r="AK91" s="383"/>
      <c r="AL91" s="383"/>
      <c r="AM91" s="383"/>
      <c r="AN91" s="383"/>
      <c r="AO91" s="383"/>
    </row>
    <row r="92" customFormat="false" ht="15" hidden="false" customHeight="false" outlineLevel="0" collapsed="false">
      <c r="C92" s="393"/>
      <c r="D92" s="394"/>
      <c r="E92" s="394"/>
      <c r="F92" s="394"/>
      <c r="G92" s="394"/>
      <c r="H92" s="407"/>
      <c r="I92" s="394"/>
      <c r="J92" s="394"/>
      <c r="K92" s="394"/>
      <c r="L92" s="394"/>
      <c r="M92" s="394"/>
      <c r="AC92" s="383"/>
      <c r="AD92" s="383"/>
      <c r="AE92" s="383"/>
      <c r="AF92" s="383"/>
      <c r="AG92" s="383"/>
      <c r="AH92" s="383"/>
      <c r="AI92" s="383"/>
      <c r="AJ92" s="383"/>
      <c r="AK92" s="383"/>
      <c r="AL92" s="383"/>
      <c r="AM92" s="383"/>
      <c r="AN92" s="383"/>
      <c r="AO92" s="383"/>
    </row>
    <row r="93" customFormat="false" ht="15" hidden="false" customHeight="false" outlineLevel="0" collapsed="false">
      <c r="C93" s="393"/>
      <c r="D93" s="394"/>
      <c r="E93" s="394"/>
      <c r="F93" s="394"/>
      <c r="G93" s="394"/>
      <c r="H93" s="407"/>
      <c r="I93" s="394"/>
      <c r="J93" s="394"/>
      <c r="K93" s="394"/>
      <c r="L93" s="394"/>
      <c r="M93" s="394"/>
      <c r="AC93" s="383"/>
      <c r="AD93" s="383"/>
      <c r="AE93" s="383"/>
      <c r="AF93" s="383"/>
      <c r="AG93" s="383"/>
      <c r="AH93" s="383"/>
      <c r="AI93" s="383"/>
      <c r="AJ93" s="383"/>
      <c r="AK93" s="383"/>
      <c r="AL93" s="383"/>
      <c r="AM93" s="383"/>
      <c r="AN93" s="383"/>
      <c r="AO93" s="383"/>
    </row>
    <row r="94" customFormat="false" ht="26.25" hidden="false" customHeight="false" outlineLevel="0" collapsed="false">
      <c r="A94" s="397" t="s">
        <v>207</v>
      </c>
      <c r="B94" s="397" t="s">
        <v>208</v>
      </c>
      <c r="C94" s="417" t="s">
        <v>223</v>
      </c>
      <c r="D94" s="399" t="n">
        <v>3</v>
      </c>
      <c r="E94" s="408" t="n">
        <f aca="false">D94*30</f>
        <v>90</v>
      </c>
      <c r="F94" s="408" t="n">
        <f aca="false">G94+H94+I94</f>
        <v>30</v>
      </c>
      <c r="G94" s="408"/>
      <c r="H94" s="408"/>
      <c r="I94" s="408" t="n">
        <v>30</v>
      </c>
      <c r="J94" s="408" t="n">
        <f aca="false">E94-F94</f>
        <v>60</v>
      </c>
      <c r="K94" s="409" t="n">
        <f aca="false">F94/15</f>
        <v>2</v>
      </c>
      <c r="L94" s="410" t="s">
        <v>211</v>
      </c>
      <c r="M94" s="409" t="n">
        <f aca="false">F94/E94*100</f>
        <v>33.3333333333333</v>
      </c>
      <c r="AC94" s="383"/>
      <c r="AD94" s="383"/>
      <c r="AE94" s="383"/>
      <c r="AF94" s="383"/>
      <c r="AG94" s="383"/>
      <c r="AH94" s="383"/>
      <c r="AI94" s="383"/>
      <c r="AJ94" s="383"/>
      <c r="AK94" s="383"/>
      <c r="AL94" s="383"/>
      <c r="AM94" s="383"/>
      <c r="AN94" s="383"/>
      <c r="AO94" s="383"/>
    </row>
    <row r="95" customFormat="false" ht="27.75" hidden="false" customHeight="true" outlineLevel="0" collapsed="false">
      <c r="A95" s="397" t="s">
        <v>35</v>
      </c>
      <c r="B95" s="397" t="s">
        <v>210</v>
      </c>
      <c r="C95" s="417" t="s">
        <v>119</v>
      </c>
      <c r="D95" s="401" t="n">
        <v>7.5</v>
      </c>
      <c r="E95" s="400" t="n">
        <f aca="false">D95*30</f>
        <v>225</v>
      </c>
      <c r="F95" s="400" t="n">
        <f aca="false">G95+H95+I95</f>
        <v>75</v>
      </c>
      <c r="G95" s="400" t="n">
        <v>30</v>
      </c>
      <c r="H95" s="400" t="n">
        <v>15</v>
      </c>
      <c r="I95" s="400" t="n">
        <v>30</v>
      </c>
      <c r="J95" s="400" t="n">
        <f aca="false">E95-F95</f>
        <v>150</v>
      </c>
      <c r="K95" s="409" t="n">
        <f aca="false">F95/15</f>
        <v>5</v>
      </c>
      <c r="L95" s="400" t="s">
        <v>211</v>
      </c>
      <c r="M95" s="401" t="n">
        <f aca="false">F95/E95*100</f>
        <v>33.3333333333333</v>
      </c>
      <c r="AC95" s="383"/>
      <c r="AD95" s="383"/>
      <c r="AE95" s="383"/>
      <c r="AF95" s="383"/>
      <c r="AG95" s="383"/>
      <c r="AH95" s="383"/>
      <c r="AI95" s="383"/>
      <c r="AJ95" s="383"/>
      <c r="AK95" s="383"/>
      <c r="AL95" s="383"/>
      <c r="AM95" s="383"/>
      <c r="AN95" s="383"/>
      <c r="AO95" s="383"/>
    </row>
    <row r="96" customFormat="false" ht="34.5" hidden="false" customHeight="true" outlineLevel="0" collapsed="false">
      <c r="A96" s="397" t="s">
        <v>35</v>
      </c>
      <c r="B96" s="397" t="s">
        <v>208</v>
      </c>
      <c r="C96" s="416" t="s">
        <v>219</v>
      </c>
      <c r="D96" s="401" t="n">
        <v>4</v>
      </c>
      <c r="E96" s="400" t="n">
        <f aca="false">D96*30</f>
        <v>120</v>
      </c>
      <c r="F96" s="400" t="n">
        <f aca="false">G96+H96+I96</f>
        <v>60</v>
      </c>
      <c r="G96" s="400" t="n">
        <v>15</v>
      </c>
      <c r="H96" s="400" t="n">
        <v>15</v>
      </c>
      <c r="I96" s="400" t="n">
        <v>30</v>
      </c>
      <c r="J96" s="400" t="n">
        <f aca="false">E96-F96</f>
        <v>60</v>
      </c>
      <c r="K96" s="409" t="n">
        <f aca="false">F96/15</f>
        <v>4</v>
      </c>
      <c r="L96" s="400" t="s">
        <v>207</v>
      </c>
      <c r="M96" s="401" t="n">
        <f aca="false">F96/E96*100</f>
        <v>50</v>
      </c>
      <c r="AC96" s="383"/>
      <c r="AD96" s="383"/>
      <c r="AE96" s="383"/>
      <c r="AF96" s="383"/>
      <c r="AG96" s="383"/>
      <c r="AH96" s="383"/>
      <c r="AI96" s="383"/>
      <c r="AJ96" s="383"/>
      <c r="AK96" s="383"/>
      <c r="AL96" s="383"/>
      <c r="AM96" s="383"/>
      <c r="AN96" s="383"/>
      <c r="AO96" s="383"/>
    </row>
    <row r="97" customFormat="false" ht="27.75" hidden="false" customHeight="true" outlineLevel="0" collapsed="false">
      <c r="A97" s="397" t="s">
        <v>35</v>
      </c>
      <c r="B97" s="397" t="s">
        <v>208</v>
      </c>
      <c r="C97" s="417" t="s">
        <v>224</v>
      </c>
      <c r="D97" s="401" t="n">
        <v>3</v>
      </c>
      <c r="E97" s="400" t="n">
        <f aca="false">D97*30</f>
        <v>90</v>
      </c>
      <c r="F97" s="400" t="n">
        <f aca="false">G97+H97+I97</f>
        <v>60</v>
      </c>
      <c r="G97" s="400" t="n">
        <v>30</v>
      </c>
      <c r="H97" s="400"/>
      <c r="I97" s="400" t="n">
        <v>30</v>
      </c>
      <c r="J97" s="400" t="n">
        <f aca="false">E97-F97</f>
        <v>30</v>
      </c>
      <c r="K97" s="409" t="n">
        <f aca="false">F97/15</f>
        <v>4</v>
      </c>
      <c r="L97" s="402" t="s">
        <v>207</v>
      </c>
      <c r="M97" s="401" t="n">
        <f aca="false">F97/E97*100</f>
        <v>66.6666666666667</v>
      </c>
      <c r="AC97" s="383"/>
      <c r="AD97" s="383"/>
      <c r="AE97" s="383"/>
      <c r="AF97" s="383"/>
      <c r="AG97" s="383"/>
      <c r="AH97" s="383"/>
      <c r="AI97" s="383"/>
      <c r="AJ97" s="383"/>
      <c r="AK97" s="383"/>
      <c r="AL97" s="383"/>
      <c r="AM97" s="383"/>
      <c r="AN97" s="383"/>
      <c r="AO97" s="383"/>
    </row>
    <row r="98" customFormat="false" ht="15" hidden="false" customHeight="false" outlineLevel="0" collapsed="false">
      <c r="A98" s="397" t="s">
        <v>35</v>
      </c>
      <c r="B98" s="397" t="s">
        <v>210</v>
      </c>
      <c r="C98" s="698" t="s">
        <v>225</v>
      </c>
      <c r="D98" s="401" t="n">
        <v>5.5</v>
      </c>
      <c r="E98" s="400" t="n">
        <f aca="false">D98*30</f>
        <v>165</v>
      </c>
      <c r="F98" s="400" t="n">
        <f aca="false">G98+H98+I98</f>
        <v>75</v>
      </c>
      <c r="G98" s="400" t="n">
        <v>30</v>
      </c>
      <c r="H98" s="400" t="n">
        <v>15</v>
      </c>
      <c r="I98" s="400" t="n">
        <v>30</v>
      </c>
      <c r="J98" s="400" t="n">
        <f aca="false">E98-F98</f>
        <v>90</v>
      </c>
      <c r="K98" s="409" t="n">
        <f aca="false">F98/15</f>
        <v>5</v>
      </c>
      <c r="L98" s="400" t="s">
        <v>211</v>
      </c>
      <c r="M98" s="401" t="n">
        <f aca="false">F98/E98*100</f>
        <v>45.4545454545455</v>
      </c>
      <c r="AC98" s="383"/>
      <c r="AD98" s="383"/>
      <c r="AE98" s="383"/>
      <c r="AF98" s="383"/>
      <c r="AG98" s="383"/>
      <c r="AH98" s="383"/>
      <c r="AI98" s="383"/>
      <c r="AJ98" s="383"/>
      <c r="AK98" s="383"/>
      <c r="AL98" s="383"/>
      <c r="AM98" s="383"/>
      <c r="AN98" s="383"/>
      <c r="AO98" s="383"/>
    </row>
    <row r="99" customFormat="false" ht="28.5" hidden="false" customHeight="true" outlineLevel="0" collapsed="false">
      <c r="A99" s="397" t="s">
        <v>35</v>
      </c>
      <c r="B99" s="397" t="s">
        <v>208</v>
      </c>
      <c r="C99" s="416" t="s">
        <v>226</v>
      </c>
      <c r="D99" s="409" t="n">
        <v>3</v>
      </c>
      <c r="E99" s="408" t="n">
        <f aca="false">D99*30</f>
        <v>90</v>
      </c>
      <c r="F99" s="408" t="n">
        <f aca="false">G99+H99+I99</f>
        <v>30</v>
      </c>
      <c r="G99" s="408" t="n">
        <v>15</v>
      </c>
      <c r="H99" s="408"/>
      <c r="I99" s="408" t="n">
        <v>15</v>
      </c>
      <c r="J99" s="408" t="n">
        <f aca="false">E99-F99</f>
        <v>60</v>
      </c>
      <c r="K99" s="409" t="n">
        <f aca="false">F99/15</f>
        <v>2</v>
      </c>
      <c r="L99" s="408" t="s">
        <v>207</v>
      </c>
      <c r="M99" s="409" t="n">
        <f aca="false">F99/E99*100</f>
        <v>33.3333333333333</v>
      </c>
      <c r="AC99" s="383"/>
      <c r="AD99" s="383"/>
      <c r="AE99" s="383"/>
      <c r="AF99" s="383"/>
      <c r="AG99" s="383"/>
      <c r="AH99" s="383"/>
      <c r="AI99" s="383"/>
      <c r="AJ99" s="383"/>
      <c r="AK99" s="383"/>
      <c r="AL99" s="383"/>
      <c r="AM99" s="383"/>
      <c r="AN99" s="383"/>
      <c r="AO99" s="383"/>
    </row>
    <row r="100" customFormat="false" ht="15" hidden="false" customHeight="false" outlineLevel="0" collapsed="false">
      <c r="A100" s="397" t="s">
        <v>35</v>
      </c>
      <c r="B100" s="397" t="s">
        <v>208</v>
      </c>
      <c r="C100" s="417"/>
      <c r="D100" s="401" t="n">
        <v>2</v>
      </c>
      <c r="E100" s="400" t="n">
        <f aca="false">D100*30</f>
        <v>60</v>
      </c>
      <c r="F100" s="400" t="n">
        <f aca="false">G100+H100+I100</f>
        <v>30</v>
      </c>
      <c r="G100" s="400" t="n">
        <v>15</v>
      </c>
      <c r="H100" s="400"/>
      <c r="I100" s="400" t="n">
        <v>15</v>
      </c>
      <c r="J100" s="400" t="n">
        <f aca="false">E100-F100</f>
        <v>30</v>
      </c>
      <c r="K100" s="409" t="n">
        <f aca="false">F100/15</f>
        <v>2</v>
      </c>
      <c r="L100" s="400" t="s">
        <v>207</v>
      </c>
      <c r="M100" s="401" t="n">
        <f aca="false">F100/E100*100</f>
        <v>50</v>
      </c>
      <c r="AC100" s="383"/>
      <c r="AD100" s="383"/>
      <c r="AE100" s="383"/>
      <c r="AF100" s="383"/>
      <c r="AG100" s="383"/>
      <c r="AH100" s="383"/>
      <c r="AI100" s="383"/>
      <c r="AJ100" s="383"/>
      <c r="AK100" s="383"/>
      <c r="AL100" s="383"/>
      <c r="AM100" s="383"/>
      <c r="AN100" s="383"/>
      <c r="AO100" s="383"/>
    </row>
    <row r="101" customFormat="false" ht="15" hidden="false" customHeight="false" outlineLevel="0" collapsed="false">
      <c r="A101" s="397" t="s">
        <v>35</v>
      </c>
      <c r="B101" s="397" t="s">
        <v>208</v>
      </c>
      <c r="C101" s="417"/>
      <c r="D101" s="399" t="n">
        <v>2</v>
      </c>
      <c r="E101" s="408" t="n">
        <f aca="false">D101*30</f>
        <v>60</v>
      </c>
      <c r="F101" s="408" t="n">
        <f aca="false">G101+H101+I101</f>
        <v>30</v>
      </c>
      <c r="G101" s="408" t="n">
        <v>15</v>
      </c>
      <c r="H101" s="408"/>
      <c r="I101" s="408" t="n">
        <v>15</v>
      </c>
      <c r="J101" s="408" t="n">
        <f aca="false">E101-F101</f>
        <v>30</v>
      </c>
      <c r="K101" s="409" t="n">
        <f aca="false">F101/15</f>
        <v>2</v>
      </c>
      <c r="L101" s="410" t="s">
        <v>207</v>
      </c>
      <c r="M101" s="409" t="n">
        <f aca="false">F101/E101*100</f>
        <v>50</v>
      </c>
      <c r="AC101" s="383"/>
      <c r="AD101" s="383"/>
      <c r="AE101" s="383"/>
      <c r="AF101" s="383"/>
      <c r="AG101" s="383"/>
      <c r="AH101" s="383"/>
      <c r="AI101" s="383"/>
      <c r="AJ101" s="383"/>
      <c r="AK101" s="383"/>
      <c r="AL101" s="383"/>
      <c r="AM101" s="383"/>
      <c r="AN101" s="383"/>
      <c r="AO101" s="383"/>
    </row>
    <row r="102" customFormat="false" ht="15" hidden="false" customHeight="false" outlineLevel="0" collapsed="false">
      <c r="C102" s="403" t="s">
        <v>59</v>
      </c>
      <c r="D102" s="404" t="n">
        <f aca="false">SUM(D94:D101)</f>
        <v>30</v>
      </c>
      <c r="E102" s="396" t="n">
        <f aca="false">SUM(E94:E101)</f>
        <v>900</v>
      </c>
      <c r="F102" s="396" t="n">
        <f aca="false">SUM(F94:F101)</f>
        <v>390</v>
      </c>
      <c r="G102" s="396" t="n">
        <f aca="false">SUM(G94:G101)</f>
        <v>150</v>
      </c>
      <c r="H102" s="396" t="n">
        <f aca="false">SUM(H94:H101)</f>
        <v>45</v>
      </c>
      <c r="I102" s="396" t="n">
        <f aca="false">SUM(I94:I101)</f>
        <v>195</v>
      </c>
      <c r="J102" s="396" t="n">
        <f aca="false">SUM(J94:J101)</f>
        <v>510</v>
      </c>
      <c r="K102" s="414" t="n">
        <f aca="false">SUM(K94:K101)</f>
        <v>26</v>
      </c>
      <c r="L102" s="396"/>
      <c r="M102" s="396"/>
      <c r="AC102" s="383"/>
      <c r="AD102" s="383"/>
      <c r="AE102" s="383"/>
      <c r="AF102" s="383"/>
      <c r="AG102" s="383"/>
      <c r="AH102" s="383"/>
      <c r="AI102" s="383"/>
      <c r="AJ102" s="383"/>
      <c r="AK102" s="383"/>
      <c r="AL102" s="383"/>
      <c r="AM102" s="383"/>
      <c r="AN102" s="383"/>
      <c r="AO102" s="383"/>
    </row>
    <row r="103" customFormat="false" ht="15" hidden="false" customHeight="true" outlineLevel="0" collapsed="false">
      <c r="C103" s="385" t="s">
        <v>212</v>
      </c>
      <c r="D103" s="405" t="n">
        <f aca="false">30-D102</f>
        <v>0</v>
      </c>
      <c r="E103" s="387"/>
      <c r="F103" s="387"/>
      <c r="G103" s="387"/>
      <c r="H103" s="387"/>
      <c r="I103" s="387"/>
      <c r="J103" s="387"/>
      <c r="K103" s="387"/>
      <c r="L103" s="387"/>
      <c r="M103" s="387"/>
      <c r="AC103" s="383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</row>
    <row r="104" customFormat="false" ht="15" hidden="false" customHeight="true" outlineLevel="0" collapsed="false">
      <c r="C104" s="385"/>
      <c r="D104" s="387"/>
      <c r="E104" s="387"/>
      <c r="F104" s="406" t="s">
        <v>213</v>
      </c>
      <c r="G104" s="415"/>
      <c r="H104" s="415"/>
      <c r="I104" s="387"/>
      <c r="J104" s="387"/>
      <c r="K104" s="387"/>
      <c r="L104" s="387"/>
      <c r="M104" s="387"/>
      <c r="AC104" s="383"/>
      <c r="AD104" s="383"/>
      <c r="AE104" s="383"/>
      <c r="AF104" s="383"/>
      <c r="AG104" s="383"/>
      <c r="AH104" s="383"/>
      <c r="AI104" s="383"/>
      <c r="AJ104" s="383"/>
      <c r="AK104" s="383"/>
      <c r="AL104" s="383"/>
      <c r="AM104" s="383"/>
      <c r="AN104" s="383"/>
      <c r="AO104" s="383"/>
    </row>
    <row r="105" customFormat="false" ht="15" hidden="false" customHeight="true" outlineLevel="0" collapsed="false">
      <c r="C105" s="385"/>
      <c r="D105" s="387"/>
      <c r="AC105" s="383"/>
      <c r="AD105" s="383"/>
      <c r="AE105" s="383"/>
      <c r="AF105" s="383"/>
      <c r="AG105" s="383"/>
      <c r="AH105" s="383"/>
      <c r="AI105" s="383"/>
      <c r="AJ105" s="383"/>
      <c r="AK105" s="383"/>
      <c r="AL105" s="383"/>
      <c r="AM105" s="383"/>
      <c r="AN105" s="383"/>
      <c r="AO105" s="383"/>
    </row>
    <row r="106" customFormat="false" ht="15" hidden="false" customHeight="true" outlineLevel="0" collapsed="false">
      <c r="C106" s="382" t="s">
        <v>227</v>
      </c>
      <c r="AC106" s="383"/>
      <c r="AD106" s="383"/>
      <c r="AE106" s="383"/>
      <c r="AF106" s="383"/>
      <c r="AG106" s="383"/>
      <c r="AH106" s="383"/>
      <c r="AI106" s="383"/>
      <c r="AJ106" s="383"/>
      <c r="AK106" s="383"/>
      <c r="AL106" s="383"/>
      <c r="AM106" s="383"/>
      <c r="AN106" s="383"/>
      <c r="AO106" s="383"/>
    </row>
    <row r="107" customFormat="false" ht="15" hidden="false" customHeight="true" outlineLevel="0" collapsed="false">
      <c r="C107" s="393" t="s">
        <v>195</v>
      </c>
      <c r="D107" s="394" t="s">
        <v>196</v>
      </c>
      <c r="E107" s="395" t="s">
        <v>197</v>
      </c>
      <c r="F107" s="395"/>
      <c r="G107" s="395"/>
      <c r="H107" s="395"/>
      <c r="I107" s="395"/>
      <c r="J107" s="395"/>
      <c r="K107" s="394" t="s">
        <v>198</v>
      </c>
      <c r="L107" s="394" t="s">
        <v>199</v>
      </c>
      <c r="M107" s="394" t="s">
        <v>200</v>
      </c>
      <c r="AC107" s="383"/>
      <c r="AD107" s="383"/>
      <c r="AE107" s="383"/>
      <c r="AF107" s="383"/>
      <c r="AG107" s="383"/>
      <c r="AH107" s="383"/>
      <c r="AI107" s="383"/>
      <c r="AJ107" s="383"/>
      <c r="AK107" s="383"/>
      <c r="AL107" s="383"/>
      <c r="AM107" s="383"/>
      <c r="AN107" s="383"/>
      <c r="AO107" s="383"/>
    </row>
    <row r="108" customFormat="false" ht="13.5" hidden="false" customHeight="true" outlineLevel="0" collapsed="false">
      <c r="C108" s="393"/>
      <c r="D108" s="394"/>
      <c r="E108" s="394" t="s">
        <v>70</v>
      </c>
      <c r="F108" s="396" t="s">
        <v>201</v>
      </c>
      <c r="G108" s="396"/>
      <c r="H108" s="396"/>
      <c r="I108" s="396"/>
      <c r="J108" s="394" t="s">
        <v>202</v>
      </c>
      <c r="K108" s="394"/>
      <c r="L108" s="394"/>
      <c r="M108" s="394"/>
      <c r="AC108" s="383"/>
      <c r="AD108" s="383"/>
      <c r="AE108" s="383"/>
      <c r="AF108" s="383"/>
      <c r="AG108" s="383"/>
      <c r="AH108" s="383"/>
      <c r="AI108" s="383"/>
      <c r="AJ108" s="383"/>
      <c r="AK108" s="383"/>
      <c r="AL108" s="383"/>
      <c r="AM108" s="383"/>
      <c r="AN108" s="383"/>
      <c r="AO108" s="383"/>
    </row>
    <row r="109" customFormat="false" ht="15" hidden="true" customHeight="true" outlineLevel="0" collapsed="false">
      <c r="C109" s="393"/>
      <c r="D109" s="394"/>
      <c r="E109" s="394"/>
      <c r="F109" s="394" t="s">
        <v>203</v>
      </c>
      <c r="G109" s="395" t="s">
        <v>204</v>
      </c>
      <c r="H109" s="395"/>
      <c r="I109" s="395"/>
      <c r="J109" s="394"/>
      <c r="K109" s="394"/>
      <c r="L109" s="394"/>
      <c r="M109" s="394"/>
      <c r="AC109" s="383"/>
      <c r="AD109" s="383"/>
      <c r="AE109" s="383"/>
      <c r="AF109" s="383"/>
      <c r="AG109" s="383"/>
      <c r="AH109" s="383"/>
      <c r="AI109" s="383"/>
      <c r="AJ109" s="383"/>
      <c r="AK109" s="383"/>
      <c r="AL109" s="383"/>
      <c r="AM109" s="383"/>
      <c r="AN109" s="383"/>
      <c r="AO109" s="383"/>
    </row>
    <row r="110" customFormat="false" ht="15" hidden="false" customHeight="true" outlineLevel="0" collapsed="false">
      <c r="C110" s="393"/>
      <c r="D110" s="394"/>
      <c r="E110" s="394"/>
      <c r="F110" s="394"/>
      <c r="G110" s="394" t="s">
        <v>75</v>
      </c>
      <c r="H110" s="394" t="s">
        <v>205</v>
      </c>
      <c r="I110" s="394" t="s">
        <v>206</v>
      </c>
      <c r="J110" s="394"/>
      <c r="K110" s="394"/>
      <c r="L110" s="394"/>
      <c r="M110" s="394"/>
      <c r="AC110" s="383"/>
      <c r="AD110" s="383"/>
      <c r="AE110" s="383"/>
      <c r="AF110" s="383"/>
      <c r="AG110" s="383"/>
      <c r="AH110" s="383"/>
      <c r="AI110" s="383"/>
      <c r="AJ110" s="383"/>
      <c r="AK110" s="383"/>
      <c r="AL110" s="383"/>
      <c r="AM110" s="383"/>
      <c r="AN110" s="383"/>
      <c r="AO110" s="383"/>
    </row>
    <row r="111" customFormat="false" ht="15" hidden="false" customHeight="false" outlineLevel="0" collapsed="false">
      <c r="C111" s="393"/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AC111" s="383"/>
      <c r="AD111" s="383"/>
      <c r="AE111" s="383"/>
      <c r="AF111" s="383"/>
      <c r="AG111" s="383"/>
      <c r="AH111" s="383"/>
      <c r="AI111" s="383"/>
      <c r="AJ111" s="383"/>
      <c r="AK111" s="383"/>
      <c r="AL111" s="383"/>
      <c r="AM111" s="383"/>
      <c r="AN111" s="383"/>
      <c r="AO111" s="383"/>
    </row>
    <row r="112" customFormat="false" ht="15" hidden="false" customHeight="false" outlineLevel="0" collapsed="false">
      <c r="C112" s="393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  <c r="AO112" s="383"/>
    </row>
    <row r="113" customFormat="false" ht="15" hidden="false" customHeight="false" outlineLevel="0" collapsed="false">
      <c r="C113" s="393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  <c r="AO113" s="383"/>
    </row>
    <row r="114" customFormat="false" ht="15" hidden="false" customHeight="false" outlineLevel="0" collapsed="false">
      <c r="A114" s="418" t="s">
        <v>35</v>
      </c>
      <c r="B114" s="418" t="s">
        <v>210</v>
      </c>
      <c r="C114" s="419" t="s">
        <v>123</v>
      </c>
      <c r="D114" s="399" t="n">
        <v>7.5</v>
      </c>
      <c r="E114" s="408" t="n">
        <f aca="false">D114*30</f>
        <v>225</v>
      </c>
      <c r="F114" s="408" t="n">
        <f aca="false">G114+H114+I114</f>
        <v>0</v>
      </c>
      <c r="G114" s="408"/>
      <c r="H114" s="408"/>
      <c r="I114" s="408"/>
      <c r="J114" s="408" t="n">
        <f aca="false">E114-F114</f>
        <v>225</v>
      </c>
      <c r="K114" s="409" t="n">
        <f aca="false">F114/13</f>
        <v>0</v>
      </c>
      <c r="L114" s="408" t="s">
        <v>217</v>
      </c>
      <c r="M114" s="409" t="n">
        <f aca="false">F114/E114*100</f>
        <v>0</v>
      </c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  <c r="AO114" s="383"/>
    </row>
    <row r="115" customFormat="false" ht="15" hidden="false" customHeight="false" outlineLevel="0" collapsed="false">
      <c r="A115" s="418" t="s">
        <v>35</v>
      </c>
      <c r="B115" s="418" t="s">
        <v>210</v>
      </c>
      <c r="C115" s="416" t="s">
        <v>56</v>
      </c>
      <c r="D115" s="409" t="n">
        <v>21</v>
      </c>
      <c r="E115" s="408" t="n">
        <f aca="false">D115*30</f>
        <v>630</v>
      </c>
      <c r="F115" s="408" t="n">
        <f aca="false">G115+H115+I115</f>
        <v>0</v>
      </c>
      <c r="G115" s="408"/>
      <c r="H115" s="408"/>
      <c r="I115" s="408"/>
      <c r="J115" s="408" t="n">
        <f aca="false">E115-F115</f>
        <v>630</v>
      </c>
      <c r="K115" s="409" t="n">
        <f aca="false">F115/13</f>
        <v>0</v>
      </c>
      <c r="L115" s="408"/>
      <c r="M115" s="409" t="n">
        <f aca="false">F115/E115*100</f>
        <v>0</v>
      </c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  <c r="AO115" s="383"/>
    </row>
    <row r="116" customFormat="false" ht="15" hidden="false" customHeight="false" outlineLevel="0" collapsed="false">
      <c r="A116" s="418" t="s">
        <v>35</v>
      </c>
      <c r="B116" s="418" t="s">
        <v>210</v>
      </c>
      <c r="C116" s="416" t="s">
        <v>57</v>
      </c>
      <c r="D116" s="409" t="n">
        <v>1.5</v>
      </c>
      <c r="E116" s="408" t="n">
        <f aca="false">D116*30</f>
        <v>45</v>
      </c>
      <c r="F116" s="408" t="n">
        <f aca="false">G116+H116+I116</f>
        <v>0</v>
      </c>
      <c r="G116" s="408"/>
      <c r="H116" s="408"/>
      <c r="I116" s="408"/>
      <c r="J116" s="408" t="n">
        <f aca="false">E116-F116</f>
        <v>45</v>
      </c>
      <c r="K116" s="409" t="n">
        <f aca="false">F116/13</f>
        <v>0</v>
      </c>
      <c r="L116" s="408"/>
      <c r="M116" s="409" t="n">
        <f aca="false">F116/E116*100</f>
        <v>0</v>
      </c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  <c r="AO116" s="383"/>
    </row>
    <row r="117" customFormat="false" ht="15" hidden="false" customHeight="true" outlineLevel="0" collapsed="false">
      <c r="C117" s="403" t="s">
        <v>59</v>
      </c>
      <c r="D117" s="404" t="n">
        <f aca="false">SUM(D114:D116)</f>
        <v>30</v>
      </c>
      <c r="E117" s="396" t="n">
        <f aca="false">SUM(E114:E116)</f>
        <v>900</v>
      </c>
      <c r="F117" s="396" t="n">
        <f aca="false">SUM(F114:F116)</f>
        <v>0</v>
      </c>
      <c r="G117" s="396" t="n">
        <f aca="false">SUM(G114:G116)</f>
        <v>0</v>
      </c>
      <c r="H117" s="396" t="n">
        <f aca="false">SUM(H114:H116)</f>
        <v>0</v>
      </c>
      <c r="I117" s="396" t="n">
        <f aca="false">SUM(I114:I116)</f>
        <v>0</v>
      </c>
      <c r="J117" s="396" t="n">
        <f aca="false">SUM(J114:J116)</f>
        <v>900</v>
      </c>
      <c r="K117" s="396" t="n">
        <f aca="false">SUM(K114:K116)</f>
        <v>0</v>
      </c>
      <c r="L117" s="396" t="n">
        <f aca="false">SUM(L114:L116)</f>
        <v>0</v>
      </c>
      <c r="M117" s="396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  <c r="AO117" s="383"/>
    </row>
    <row r="118" customFormat="false" ht="15" hidden="false" customHeight="true" outlineLevel="0" collapsed="false">
      <c r="C118" s="385" t="s">
        <v>212</v>
      </c>
      <c r="D118" s="386" t="n">
        <f aca="false">30-D117</f>
        <v>0</v>
      </c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  <c r="AO118" s="383"/>
    </row>
    <row r="119" customFormat="false" ht="15" hidden="false" customHeight="true" outlineLevel="0" collapsed="false">
      <c r="C119" s="382" t="s">
        <v>59</v>
      </c>
      <c r="D119" s="420" t="n">
        <f aca="false">D120+D121</f>
        <v>120</v>
      </c>
      <c r="E119" s="420" t="n">
        <f aca="false">E120+E121</f>
        <v>3600</v>
      </c>
      <c r="F119" s="421" t="n">
        <f aca="false">E119/$E$119*100</f>
        <v>100</v>
      </c>
      <c r="G119" s="422"/>
      <c r="H119" s="423"/>
      <c r="I119" s="423"/>
      <c r="J119" s="423"/>
      <c r="N119" s="424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  <c r="AO119" s="383"/>
    </row>
    <row r="120" customFormat="false" ht="15" hidden="false" customHeight="false" outlineLevel="0" collapsed="false">
      <c r="B120" s="31" t="s">
        <v>210</v>
      </c>
      <c r="C120" s="382" t="s">
        <v>228</v>
      </c>
      <c r="D120" s="421" t="n">
        <f aca="false">SUMIF(B$2:B$116,B120,D$2:D$116)</f>
        <v>84</v>
      </c>
      <c r="E120" s="31" t="n">
        <f aca="false">D120*30</f>
        <v>2520</v>
      </c>
      <c r="F120" s="421" t="n">
        <f aca="false">E120/E$119*100</f>
        <v>70</v>
      </c>
      <c r="G120" s="31"/>
      <c r="I120" s="425"/>
      <c r="J120" s="425"/>
      <c r="N120" s="424"/>
      <c r="AC120" s="383"/>
      <c r="AD120" s="383"/>
      <c r="AE120" s="383"/>
      <c r="AF120" s="383"/>
      <c r="AG120" s="383"/>
      <c r="AH120" s="383"/>
      <c r="AI120" s="383"/>
      <c r="AJ120" s="383"/>
      <c r="AK120" s="383"/>
      <c r="AL120" s="383"/>
      <c r="AM120" s="383"/>
      <c r="AN120" s="383"/>
      <c r="AO120" s="383"/>
    </row>
    <row r="121" customFormat="false" ht="15" hidden="false" customHeight="false" outlineLevel="0" collapsed="false">
      <c r="B121" s="31" t="s">
        <v>208</v>
      </c>
      <c r="C121" s="382" t="s">
        <v>187</v>
      </c>
      <c r="D121" s="421" t="n">
        <f aca="false">SUMIF(B$2:B$116,B121,D$2:D$116)</f>
        <v>36</v>
      </c>
      <c r="E121" s="31" t="n">
        <f aca="false">D121*30</f>
        <v>1080</v>
      </c>
      <c r="F121" s="426" t="n">
        <f aca="false">E121/E$119*100</f>
        <v>30</v>
      </c>
      <c r="G121" s="31"/>
      <c r="N121" s="424"/>
      <c r="AC121" s="383"/>
      <c r="AD121" s="383"/>
      <c r="AE121" s="383"/>
      <c r="AF121" s="383"/>
      <c r="AG121" s="383"/>
      <c r="AH121" s="383"/>
      <c r="AI121" s="383"/>
      <c r="AJ121" s="383"/>
      <c r="AK121" s="383"/>
      <c r="AL121" s="383"/>
      <c r="AM121" s="383"/>
      <c r="AN121" s="383"/>
      <c r="AO121" s="383"/>
    </row>
    <row r="122" customFormat="false" ht="15" hidden="false" customHeight="false" outlineLevel="0" collapsed="false">
      <c r="D122" s="31"/>
      <c r="E122" s="31"/>
      <c r="F122" s="31"/>
      <c r="G122" s="31"/>
      <c r="N122" s="424"/>
      <c r="AC122" s="383"/>
      <c r="AD122" s="383"/>
      <c r="AE122" s="383"/>
      <c r="AF122" s="383"/>
      <c r="AG122" s="383"/>
      <c r="AH122" s="383"/>
      <c r="AI122" s="383"/>
      <c r="AJ122" s="383"/>
      <c r="AK122" s="383"/>
      <c r="AL122" s="383"/>
      <c r="AM122" s="383"/>
      <c r="AN122" s="383"/>
      <c r="AO122" s="383"/>
    </row>
    <row r="123" customFormat="false" ht="15" hidden="false" customHeight="false" outlineLevel="0" collapsed="false">
      <c r="C123" s="382" t="s">
        <v>229</v>
      </c>
      <c r="D123" s="427" t="n">
        <f aca="false">D124+D125</f>
        <v>20</v>
      </c>
      <c r="E123" s="427" t="n">
        <f aca="false">E124+E125</f>
        <v>600</v>
      </c>
      <c r="F123" s="421" t="n">
        <f aca="false">E123/$E$123*100</f>
        <v>100</v>
      </c>
      <c r="G123" s="31"/>
      <c r="N123" s="424"/>
      <c r="AC123" s="383"/>
      <c r="AD123" s="383"/>
      <c r="AE123" s="383"/>
      <c r="AF123" s="383"/>
      <c r="AG123" s="383"/>
      <c r="AH123" s="383"/>
      <c r="AI123" s="383"/>
      <c r="AJ123" s="383"/>
      <c r="AK123" s="383"/>
      <c r="AL123" s="383"/>
      <c r="AM123" s="383"/>
      <c r="AN123" s="383"/>
      <c r="AO123" s="383"/>
    </row>
    <row r="124" customFormat="false" ht="3.75" hidden="true" customHeight="true" outlineLevel="0" collapsed="false">
      <c r="A124" s="31" t="s">
        <v>207</v>
      </c>
      <c r="B124" s="31" t="s">
        <v>210</v>
      </c>
      <c r="C124" s="382" t="s">
        <v>228</v>
      </c>
      <c r="D124" s="31" t="n">
        <f aca="false">SUMIFS(D$2:D$116,A$2:A$116,A124,B$2:B$116,B124)</f>
        <v>10.5</v>
      </c>
      <c r="E124" s="31" t="n">
        <f aca="false">D124*30</f>
        <v>315</v>
      </c>
      <c r="F124" s="421" t="n">
        <f aca="false">E124/E$123*100</f>
        <v>52.5</v>
      </c>
      <c r="G124" s="31"/>
      <c r="N124" s="424"/>
      <c r="AC124" s="383"/>
      <c r="AD124" s="383"/>
      <c r="AE124" s="383"/>
      <c r="AF124" s="383"/>
      <c r="AG124" s="383"/>
      <c r="AH124" s="383"/>
      <c r="AI124" s="383"/>
      <c r="AJ124" s="383"/>
      <c r="AK124" s="383"/>
      <c r="AL124" s="383"/>
      <c r="AM124" s="383"/>
      <c r="AN124" s="383"/>
      <c r="AO124" s="383"/>
    </row>
    <row r="125" customFormat="false" ht="17.25" hidden="false" customHeight="true" outlineLevel="0" collapsed="false">
      <c r="A125" s="31" t="s">
        <v>207</v>
      </c>
      <c r="B125" s="31" t="s">
        <v>208</v>
      </c>
      <c r="C125" s="382" t="s">
        <v>187</v>
      </c>
      <c r="D125" s="31" t="n">
        <f aca="false">SUMIFS(D$2:D$116,A$2:A$116,A125,B$2:B$116,B125)</f>
        <v>9.5</v>
      </c>
      <c r="E125" s="31" t="n">
        <f aca="false">D125*30</f>
        <v>285</v>
      </c>
      <c r="F125" s="421" t="n">
        <f aca="false">E125/E$123*100</f>
        <v>47.5</v>
      </c>
      <c r="G125" s="31"/>
      <c r="Q125" s="428"/>
      <c r="AC125" s="383"/>
      <c r="AD125" s="383"/>
      <c r="AE125" s="383"/>
      <c r="AF125" s="383"/>
      <c r="AG125" s="383"/>
      <c r="AH125" s="383"/>
      <c r="AI125" s="383"/>
      <c r="AJ125" s="383"/>
      <c r="AK125" s="383"/>
      <c r="AL125" s="383"/>
      <c r="AM125" s="383"/>
      <c r="AN125" s="383"/>
      <c r="AO125" s="383"/>
    </row>
    <row r="126" customFormat="false" ht="15" hidden="false" customHeight="false" outlineLevel="0" collapsed="false">
      <c r="C126" s="382" t="s">
        <v>230</v>
      </c>
      <c r="D126" s="427" t="n">
        <f aca="false">D127+D128</f>
        <v>100</v>
      </c>
      <c r="E126" s="427" t="n">
        <f aca="false">E127+E128</f>
        <v>3000</v>
      </c>
      <c r="F126" s="427" t="n">
        <f aca="false">F127+F128</f>
        <v>100</v>
      </c>
      <c r="Q126" s="428"/>
      <c r="AC126" s="383"/>
      <c r="AD126" s="383"/>
      <c r="AE126" s="383"/>
      <c r="AF126" s="383"/>
      <c r="AG126" s="383"/>
      <c r="AH126" s="383"/>
      <c r="AI126" s="383"/>
      <c r="AJ126" s="383"/>
      <c r="AK126" s="383"/>
      <c r="AL126" s="383"/>
      <c r="AM126" s="383"/>
      <c r="AN126" s="383"/>
      <c r="AO126" s="383"/>
    </row>
    <row r="127" customFormat="false" ht="15.75" hidden="false" customHeight="true" outlineLevel="0" collapsed="false">
      <c r="A127" s="31" t="s">
        <v>35</v>
      </c>
      <c r="B127" s="31" t="s">
        <v>210</v>
      </c>
      <c r="C127" s="382" t="s">
        <v>228</v>
      </c>
      <c r="D127" s="31" t="n">
        <f aca="false">SUMIFS(D$2:D$116,A$2:A$116,A127,B$2:B$116,B127)</f>
        <v>73.5</v>
      </c>
      <c r="E127" s="31" t="n">
        <f aca="false">D127*30</f>
        <v>2205</v>
      </c>
      <c r="F127" s="383" t="n">
        <f aca="false">E127/E$126*100</f>
        <v>73.5</v>
      </c>
      <c r="Q127" s="428"/>
      <c r="AC127" s="383"/>
      <c r="AD127" s="383"/>
      <c r="AE127" s="383"/>
      <c r="AF127" s="383"/>
      <c r="AG127" s="383"/>
      <c r="AH127" s="383"/>
      <c r="AI127" s="383"/>
      <c r="AJ127" s="383"/>
      <c r="AK127" s="383"/>
      <c r="AL127" s="383"/>
      <c r="AM127" s="383"/>
      <c r="AN127" s="383"/>
      <c r="AO127" s="383"/>
    </row>
    <row r="128" customFormat="false" ht="15" hidden="false" customHeight="false" outlineLevel="0" collapsed="false">
      <c r="A128" s="31" t="s">
        <v>35</v>
      </c>
      <c r="B128" s="31" t="s">
        <v>208</v>
      </c>
      <c r="C128" s="382" t="s">
        <v>187</v>
      </c>
      <c r="D128" s="31" t="n">
        <f aca="false">SUMIFS(D$2:D$116,A$2:A$116,A128,B$2:B$116,B128)</f>
        <v>26.5</v>
      </c>
      <c r="E128" s="31" t="n">
        <f aca="false">D128*30</f>
        <v>795</v>
      </c>
      <c r="F128" s="383" t="n">
        <f aca="false">E128/E$126*100</f>
        <v>26.5</v>
      </c>
      <c r="Q128" s="428"/>
      <c r="AC128" s="383"/>
      <c r="AD128" s="383"/>
      <c r="AE128" s="383"/>
      <c r="AF128" s="383"/>
      <c r="AG128" s="383"/>
      <c r="AH128" s="383"/>
      <c r="AI128" s="383"/>
      <c r="AJ128" s="383"/>
      <c r="AK128" s="383"/>
      <c r="AL128" s="383"/>
      <c r="AM128" s="383"/>
      <c r="AN128" s="383"/>
      <c r="AO128" s="383"/>
    </row>
    <row r="129" customFormat="false" ht="14.25" hidden="false" customHeight="true" outlineLevel="0" collapsed="false">
      <c r="Q129" s="428"/>
      <c r="AC129" s="383"/>
      <c r="AD129" s="383"/>
      <c r="AE129" s="383"/>
      <c r="AF129" s="383"/>
      <c r="AG129" s="383"/>
      <c r="AH129" s="383"/>
      <c r="AI129" s="383"/>
      <c r="AJ129" s="383"/>
      <c r="AK129" s="383"/>
      <c r="AL129" s="383"/>
      <c r="AM129" s="383"/>
      <c r="AN129" s="383"/>
      <c r="AO129" s="383"/>
    </row>
    <row r="130" customFormat="false" ht="15" hidden="false" customHeight="false" outlineLevel="0" collapsed="false">
      <c r="Q130" s="428"/>
      <c r="AC130" s="383"/>
      <c r="AD130" s="383"/>
      <c r="AE130" s="383"/>
      <c r="AF130" s="383"/>
      <c r="AG130" s="383"/>
      <c r="AH130" s="383"/>
      <c r="AI130" s="383"/>
      <c r="AJ130" s="383"/>
      <c r="AK130" s="383"/>
      <c r="AL130" s="383"/>
      <c r="AM130" s="383"/>
      <c r="AN130" s="383"/>
      <c r="AO130" s="383"/>
    </row>
    <row r="131" customFormat="false" ht="15" hidden="false" customHeight="false" outlineLevel="0" collapsed="false">
      <c r="Q131" s="428"/>
      <c r="AC131" s="383"/>
      <c r="AD131" s="383"/>
      <c r="AE131" s="383"/>
      <c r="AF131" s="383"/>
      <c r="AG131" s="383"/>
      <c r="AH131" s="383"/>
      <c r="AI131" s="383"/>
      <c r="AJ131" s="383"/>
      <c r="AK131" s="383"/>
      <c r="AL131" s="383"/>
      <c r="AM131" s="383"/>
      <c r="AN131" s="383"/>
      <c r="AO131" s="383"/>
    </row>
    <row r="132" customFormat="false" ht="15" hidden="false" customHeight="false" outlineLevel="0" collapsed="false">
      <c r="Q132" s="428"/>
      <c r="AC132" s="383"/>
      <c r="AD132" s="383"/>
      <c r="AE132" s="383"/>
      <c r="AF132" s="383"/>
      <c r="AG132" s="383"/>
      <c r="AH132" s="383"/>
      <c r="AI132" s="383"/>
      <c r="AJ132" s="383"/>
      <c r="AK132" s="383"/>
      <c r="AL132" s="383"/>
      <c r="AM132" s="383"/>
      <c r="AN132" s="383"/>
      <c r="AO132" s="383"/>
    </row>
    <row r="133" customFormat="false" ht="15" hidden="false" customHeight="true" outlineLevel="0" collapsed="false">
      <c r="AC133" s="383"/>
      <c r="AD133" s="383"/>
      <c r="AE133" s="383"/>
      <c r="AF133" s="383"/>
      <c r="AG133" s="383"/>
      <c r="AH133" s="383"/>
      <c r="AI133" s="383"/>
      <c r="AJ133" s="383"/>
      <c r="AK133" s="383"/>
      <c r="AL133" s="383"/>
      <c r="AM133" s="383"/>
      <c r="AN133" s="383"/>
      <c r="AO133" s="383"/>
    </row>
    <row r="134" customFormat="false" ht="15" hidden="false" customHeight="true" outlineLevel="0" collapsed="false"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</row>
    <row r="135" customFormat="false" ht="15" hidden="false" customHeight="true" outlineLevel="0" collapsed="false"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</row>
    <row r="136" customFormat="false" ht="15" hidden="false" customHeight="true" outlineLevel="0" collapsed="false"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</row>
    <row r="137" customFormat="false" ht="15" hidden="false" customHeight="false" outlineLevel="0" collapsed="false"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</row>
    <row r="138" customFormat="false" ht="15" hidden="false" customHeight="false" outlineLevel="0" collapsed="false"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</row>
    <row r="139" customFormat="false" ht="15" hidden="false" customHeight="false" outlineLevel="0" collapsed="false">
      <c r="AC139" s="383"/>
      <c r="AD139" s="383"/>
      <c r="AE139" s="383"/>
      <c r="AF139" s="383"/>
      <c r="AG139" s="383"/>
      <c r="AH139" s="383"/>
      <c r="AI139" s="383"/>
      <c r="AJ139" s="383"/>
      <c r="AK139" s="383"/>
      <c r="AL139" s="383"/>
      <c r="AM139" s="383"/>
      <c r="AN139" s="383"/>
      <c r="AO139" s="383"/>
    </row>
    <row r="140" customFormat="false" ht="15" hidden="false" customHeight="false" outlineLevel="0" collapsed="false"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</row>
    <row r="141" customFormat="false" ht="15" hidden="false" customHeight="false" outlineLevel="0" collapsed="false"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</row>
    <row r="142" customFormat="false" ht="15" hidden="false" customHeight="false" outlineLevel="0" collapsed="false"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</row>
    <row r="143" customFormat="false" ht="15" hidden="false" customHeight="false" outlineLevel="0" collapsed="false"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</row>
    <row r="144" customFormat="false" ht="8.25" hidden="false" customHeight="true" outlineLevel="0" collapsed="false">
      <c r="AC144" s="383"/>
      <c r="AD144" s="383"/>
      <c r="AE144" s="383"/>
      <c r="AF144" s="383"/>
      <c r="AG144" s="383"/>
      <c r="AH144" s="383"/>
      <c r="AI144" s="383"/>
      <c r="AJ144" s="383"/>
      <c r="AK144" s="383"/>
      <c r="AL144" s="383"/>
      <c r="AM144" s="383"/>
      <c r="AN144" s="383"/>
      <c r="AO144" s="383"/>
    </row>
    <row r="145" customFormat="false" ht="15" hidden="false" customHeight="false" outlineLevel="0" collapsed="false">
      <c r="Q145" s="429"/>
      <c r="AC145" s="383"/>
      <c r="AD145" s="383"/>
      <c r="AE145" s="383"/>
      <c r="AF145" s="383"/>
      <c r="AG145" s="383"/>
      <c r="AH145" s="383"/>
      <c r="AI145" s="383"/>
      <c r="AJ145" s="383"/>
      <c r="AK145" s="383"/>
      <c r="AL145" s="383"/>
      <c r="AM145" s="383"/>
      <c r="AN145" s="383"/>
      <c r="AO145" s="383"/>
    </row>
    <row r="146" customFormat="false" ht="15" hidden="false" customHeight="true" outlineLevel="0" collapsed="false">
      <c r="Q146" s="428"/>
      <c r="AC146" s="383"/>
      <c r="AD146" s="383"/>
      <c r="AE146" s="383"/>
      <c r="AF146" s="383"/>
      <c r="AG146" s="383"/>
      <c r="AH146" s="383"/>
      <c r="AI146" s="383"/>
      <c r="AJ146" s="383"/>
      <c r="AK146" s="383"/>
      <c r="AL146" s="383"/>
      <c r="AM146" s="383"/>
      <c r="AN146" s="383"/>
      <c r="AO146" s="383"/>
    </row>
    <row r="147" customFormat="false" ht="16.5" hidden="false" customHeight="true" outlineLevel="0" collapsed="false">
      <c r="Q147" s="428"/>
      <c r="AC147" s="383"/>
      <c r="AD147" s="383"/>
      <c r="AE147" s="383"/>
      <c r="AF147" s="383"/>
      <c r="AG147" s="383"/>
      <c r="AH147" s="383"/>
      <c r="AI147" s="383"/>
      <c r="AJ147" s="383"/>
      <c r="AK147" s="383"/>
      <c r="AL147" s="383"/>
      <c r="AM147" s="383"/>
      <c r="AN147" s="383"/>
      <c r="AO147" s="383"/>
    </row>
    <row r="148" customFormat="false" ht="15" hidden="false" customHeight="false" outlineLevel="0" collapsed="false">
      <c r="Q148" s="428"/>
      <c r="AC148" s="383"/>
      <c r="AD148" s="383"/>
      <c r="AE148" s="383"/>
      <c r="AF148" s="383"/>
      <c r="AG148" s="383"/>
      <c r="AH148" s="383"/>
      <c r="AI148" s="383"/>
      <c r="AJ148" s="383"/>
      <c r="AK148" s="383"/>
      <c r="AL148" s="383"/>
      <c r="AM148" s="383"/>
      <c r="AN148" s="383"/>
      <c r="AO148" s="383"/>
    </row>
    <row r="149" customFormat="false" ht="14.25" hidden="false" customHeight="true" outlineLevel="0" collapsed="false">
      <c r="Q149" s="428"/>
      <c r="AC149" s="383"/>
      <c r="AD149" s="383"/>
      <c r="AE149" s="383"/>
      <c r="AF149" s="383"/>
      <c r="AG149" s="383"/>
      <c r="AH149" s="383"/>
      <c r="AI149" s="383"/>
      <c r="AJ149" s="383"/>
      <c r="AK149" s="383"/>
      <c r="AL149" s="383"/>
      <c r="AM149" s="383"/>
      <c r="AN149" s="383"/>
      <c r="AO149" s="383"/>
    </row>
    <row r="150" customFormat="false" ht="16.5" hidden="false" customHeight="true" outlineLevel="0" collapsed="false">
      <c r="Q150" s="428"/>
      <c r="AC150" s="383"/>
      <c r="AD150" s="383"/>
      <c r="AE150" s="383"/>
      <c r="AF150" s="383"/>
      <c r="AG150" s="383"/>
      <c r="AH150" s="383"/>
      <c r="AI150" s="383"/>
      <c r="AJ150" s="383"/>
      <c r="AK150" s="383"/>
      <c r="AL150" s="383"/>
      <c r="AM150" s="383"/>
      <c r="AN150" s="383"/>
      <c r="AO150" s="383"/>
    </row>
    <row r="151" customFormat="false" ht="15" hidden="false" customHeight="true" outlineLevel="0" collapsed="false">
      <c r="Q151" s="430"/>
      <c r="AC151" s="383"/>
      <c r="AD151" s="383"/>
      <c r="AE151" s="383"/>
      <c r="AF151" s="383"/>
      <c r="AG151" s="383"/>
      <c r="AH151" s="383"/>
      <c r="AI151" s="383"/>
      <c r="AJ151" s="383"/>
      <c r="AK151" s="383"/>
      <c r="AL151" s="383"/>
      <c r="AM151" s="383"/>
      <c r="AN151" s="383"/>
      <c r="AO151" s="383"/>
    </row>
    <row r="152" customFormat="false" ht="15" hidden="false" customHeight="true" outlineLevel="0" collapsed="false">
      <c r="Q152" s="428"/>
      <c r="AC152" s="383"/>
      <c r="AD152" s="383"/>
      <c r="AE152" s="383"/>
      <c r="AF152" s="383"/>
      <c r="AG152" s="383"/>
      <c r="AH152" s="383"/>
      <c r="AI152" s="383"/>
      <c r="AJ152" s="383"/>
      <c r="AK152" s="383"/>
      <c r="AL152" s="383"/>
      <c r="AM152" s="383"/>
      <c r="AN152" s="383"/>
      <c r="AO152" s="383"/>
    </row>
    <row r="153" customFormat="false" ht="15" hidden="false" customHeight="true" outlineLevel="0" collapsed="false">
      <c r="AC153" s="383"/>
      <c r="AD153" s="383"/>
      <c r="AE153" s="383"/>
      <c r="AF153" s="383"/>
      <c r="AG153" s="383"/>
      <c r="AH153" s="383"/>
      <c r="AI153" s="383"/>
      <c r="AJ153" s="383"/>
      <c r="AK153" s="383"/>
      <c r="AL153" s="383"/>
      <c r="AM153" s="383"/>
      <c r="AN153" s="383"/>
      <c r="AO153" s="383"/>
    </row>
    <row r="154" customFormat="false" ht="15" hidden="false" customHeight="true" outlineLevel="0" collapsed="false">
      <c r="AC154" s="383"/>
      <c r="AD154" s="383"/>
      <c r="AE154" s="383"/>
      <c r="AF154" s="383"/>
      <c r="AG154" s="383"/>
      <c r="AH154" s="383"/>
      <c r="AI154" s="383"/>
      <c r="AJ154" s="383"/>
      <c r="AK154" s="383"/>
      <c r="AL154" s="383"/>
      <c r="AM154" s="383"/>
      <c r="AN154" s="383"/>
      <c r="AO154" s="383"/>
    </row>
    <row r="155" customFormat="false" ht="15" hidden="false" customHeight="true" outlineLevel="0" collapsed="false">
      <c r="AC155" s="383"/>
      <c r="AD155" s="383"/>
      <c r="AE155" s="383"/>
      <c r="AF155" s="383"/>
      <c r="AG155" s="383"/>
      <c r="AH155" s="383"/>
      <c r="AI155" s="383"/>
      <c r="AJ155" s="383"/>
      <c r="AK155" s="383"/>
      <c r="AL155" s="383"/>
      <c r="AM155" s="383"/>
      <c r="AN155" s="383"/>
      <c r="AO155" s="383"/>
    </row>
    <row r="156" customFormat="false" ht="15" hidden="false" customHeight="false" outlineLevel="0" collapsed="false">
      <c r="AC156" s="383"/>
      <c r="AD156" s="383"/>
      <c r="AE156" s="383"/>
      <c r="AF156" s="383"/>
      <c r="AG156" s="383"/>
      <c r="AH156" s="383"/>
      <c r="AI156" s="383"/>
      <c r="AJ156" s="383"/>
      <c r="AK156" s="383"/>
      <c r="AL156" s="383"/>
      <c r="AM156" s="383"/>
      <c r="AN156" s="383"/>
      <c r="AO156" s="383"/>
    </row>
    <row r="157" customFormat="false" ht="15" hidden="false" customHeight="false" outlineLevel="0" collapsed="false">
      <c r="AC157" s="383"/>
      <c r="AD157" s="383"/>
      <c r="AE157" s="383"/>
      <c r="AF157" s="383"/>
      <c r="AG157" s="383"/>
      <c r="AH157" s="383"/>
      <c r="AI157" s="383"/>
      <c r="AJ157" s="383"/>
      <c r="AK157" s="383"/>
      <c r="AL157" s="383"/>
      <c r="AM157" s="383"/>
      <c r="AN157" s="383"/>
      <c r="AO157" s="383"/>
    </row>
    <row r="158" customFormat="false" ht="15" hidden="false" customHeight="false" outlineLevel="0" collapsed="false">
      <c r="AC158" s="383"/>
      <c r="AD158" s="383"/>
      <c r="AE158" s="383"/>
      <c r="AF158" s="383"/>
      <c r="AG158" s="383"/>
      <c r="AH158" s="383"/>
      <c r="AI158" s="383"/>
      <c r="AJ158" s="383"/>
      <c r="AK158" s="383"/>
      <c r="AL158" s="383"/>
      <c r="AM158" s="383"/>
      <c r="AN158" s="383"/>
      <c r="AO158" s="383"/>
    </row>
    <row r="159" customFormat="false" ht="15" hidden="false" customHeight="false" outlineLevel="0" collapsed="false">
      <c r="AC159" s="383"/>
      <c r="AD159" s="383"/>
      <c r="AE159" s="383"/>
      <c r="AF159" s="383"/>
      <c r="AG159" s="383"/>
      <c r="AH159" s="383"/>
      <c r="AI159" s="383"/>
      <c r="AJ159" s="383"/>
      <c r="AK159" s="383"/>
      <c r="AL159" s="383"/>
      <c r="AM159" s="383"/>
      <c r="AN159" s="383"/>
      <c r="AO159" s="383"/>
    </row>
    <row r="160" customFormat="false" ht="15" hidden="false" customHeight="false" outlineLevel="0" collapsed="false">
      <c r="AC160" s="383"/>
      <c r="AD160" s="383"/>
      <c r="AE160" s="383"/>
      <c r="AF160" s="383"/>
      <c r="AG160" s="383"/>
      <c r="AH160" s="383"/>
      <c r="AI160" s="383"/>
      <c r="AJ160" s="383"/>
      <c r="AK160" s="383"/>
      <c r="AL160" s="383"/>
      <c r="AM160" s="383"/>
      <c r="AN160" s="383"/>
      <c r="AO160" s="383"/>
    </row>
    <row r="161" customFormat="false" ht="15" hidden="false" customHeight="false" outlineLevel="0" collapsed="false">
      <c r="AC161" s="383"/>
      <c r="AD161" s="383"/>
      <c r="AE161" s="383"/>
      <c r="AF161" s="383"/>
      <c r="AG161" s="383"/>
      <c r="AH161" s="383"/>
      <c r="AI161" s="383"/>
      <c r="AJ161" s="383"/>
      <c r="AK161" s="383"/>
      <c r="AL161" s="383"/>
      <c r="AM161" s="383"/>
      <c r="AN161" s="383"/>
      <c r="AO161" s="383"/>
    </row>
    <row r="162" customFormat="false" ht="15" hidden="false" customHeight="false" outlineLevel="0" collapsed="false">
      <c r="AC162" s="383"/>
      <c r="AD162" s="383"/>
      <c r="AE162" s="383"/>
      <c r="AF162" s="383"/>
      <c r="AG162" s="383"/>
      <c r="AH162" s="383"/>
      <c r="AI162" s="383"/>
      <c r="AJ162" s="383"/>
      <c r="AK162" s="383"/>
      <c r="AL162" s="383"/>
      <c r="AM162" s="383"/>
      <c r="AN162" s="383"/>
      <c r="AO162" s="383"/>
    </row>
    <row r="163" customFormat="false" ht="3.75" hidden="false" customHeight="true" outlineLevel="0" collapsed="false">
      <c r="AC163" s="383"/>
      <c r="AD163" s="383"/>
      <c r="AE163" s="383"/>
      <c r="AF163" s="383"/>
      <c r="AG163" s="383"/>
      <c r="AH163" s="383"/>
      <c r="AI163" s="383"/>
      <c r="AJ163" s="383"/>
      <c r="AK163" s="383"/>
      <c r="AL163" s="383"/>
      <c r="AM163" s="383"/>
      <c r="AN163" s="383"/>
      <c r="AO163" s="383"/>
    </row>
    <row r="164" customFormat="false" ht="15" hidden="false" customHeight="false" outlineLevel="0" collapsed="false">
      <c r="Q164" s="428"/>
      <c r="AC164" s="383"/>
      <c r="AD164" s="383"/>
      <c r="AE164" s="383"/>
      <c r="AF164" s="383"/>
      <c r="AG164" s="383"/>
      <c r="AH164" s="383"/>
      <c r="AI164" s="383"/>
      <c r="AJ164" s="383"/>
      <c r="AK164" s="383"/>
      <c r="AL164" s="383"/>
      <c r="AM164" s="383"/>
      <c r="AN164" s="383"/>
      <c r="AO164" s="383"/>
    </row>
    <row r="165" customFormat="false" ht="16.5" hidden="false" customHeight="true" outlineLevel="0" collapsed="false">
      <c r="Q165" s="428" t="s">
        <v>231</v>
      </c>
      <c r="AC165" s="383"/>
      <c r="AD165" s="383"/>
      <c r="AE165" s="383"/>
      <c r="AF165" s="383"/>
      <c r="AG165" s="383"/>
      <c r="AH165" s="383"/>
      <c r="AI165" s="383"/>
      <c r="AJ165" s="383"/>
      <c r="AK165" s="383"/>
      <c r="AL165" s="383"/>
      <c r="AM165" s="383"/>
      <c r="AN165" s="383"/>
      <c r="AO165" s="383"/>
    </row>
    <row r="166" customFormat="false" ht="16.5" hidden="false" customHeight="true" outlineLevel="0" collapsed="false">
      <c r="Q166" s="428" t="s">
        <v>232</v>
      </c>
      <c r="AC166" s="383"/>
      <c r="AD166" s="383"/>
      <c r="AE166" s="383"/>
      <c r="AF166" s="383"/>
      <c r="AG166" s="383"/>
      <c r="AH166" s="383"/>
      <c r="AI166" s="383"/>
      <c r="AJ166" s="383"/>
      <c r="AK166" s="383"/>
      <c r="AL166" s="383"/>
      <c r="AM166" s="383"/>
      <c r="AN166" s="383"/>
      <c r="AO166" s="383"/>
    </row>
    <row r="167" customFormat="false" ht="15" hidden="false" customHeight="false" outlineLevel="0" collapsed="false">
      <c r="Q167" s="428"/>
      <c r="AC167" s="383"/>
      <c r="AD167" s="383"/>
      <c r="AE167" s="383"/>
      <c r="AF167" s="383"/>
      <c r="AG167" s="383"/>
      <c r="AH167" s="383"/>
      <c r="AI167" s="383"/>
      <c r="AJ167" s="383"/>
      <c r="AK167" s="383"/>
      <c r="AL167" s="383"/>
      <c r="AM167" s="383"/>
      <c r="AN167" s="383"/>
      <c r="AO167" s="383"/>
    </row>
    <row r="168" customFormat="false" ht="16.5" hidden="false" customHeight="true" outlineLevel="0" collapsed="false">
      <c r="Q168" s="428"/>
      <c r="AC168" s="383"/>
      <c r="AD168" s="383"/>
      <c r="AE168" s="383"/>
      <c r="AF168" s="383"/>
      <c r="AG168" s="383"/>
      <c r="AH168" s="383"/>
      <c r="AI168" s="383"/>
      <c r="AJ168" s="383"/>
      <c r="AK168" s="383"/>
      <c r="AL168" s="383"/>
      <c r="AM168" s="383"/>
      <c r="AN168" s="383"/>
      <c r="AO168" s="383"/>
    </row>
    <row r="169" customFormat="false" ht="14.25" hidden="false" customHeight="true" outlineLevel="0" collapsed="false">
      <c r="Q169" s="428"/>
      <c r="AC169" s="383"/>
      <c r="AD169" s="383"/>
      <c r="AE169" s="383"/>
      <c r="AF169" s="383"/>
      <c r="AG169" s="383"/>
      <c r="AH169" s="383"/>
      <c r="AI169" s="383"/>
      <c r="AJ169" s="383"/>
      <c r="AK169" s="383"/>
      <c r="AL169" s="383"/>
      <c r="AM169" s="383"/>
      <c r="AN169" s="383"/>
      <c r="AO169" s="383"/>
    </row>
    <row r="170" customFormat="false" ht="15" hidden="false" customHeight="false" outlineLevel="0" collapsed="false">
      <c r="Q170" s="428"/>
      <c r="AC170" s="383"/>
      <c r="AD170" s="383"/>
      <c r="AE170" s="383"/>
      <c r="AF170" s="383"/>
      <c r="AG170" s="383"/>
      <c r="AH170" s="383"/>
      <c r="AI170" s="383"/>
      <c r="AJ170" s="383"/>
      <c r="AK170" s="383"/>
      <c r="AL170" s="383"/>
      <c r="AM170" s="383"/>
      <c r="AN170" s="383"/>
      <c r="AO170" s="383"/>
    </row>
    <row r="171" customFormat="false" ht="15" hidden="false" customHeight="true" outlineLevel="0" collapsed="false">
      <c r="Q171" s="428"/>
      <c r="AC171" s="383"/>
      <c r="AD171" s="383"/>
      <c r="AE171" s="383"/>
      <c r="AF171" s="383"/>
      <c r="AG171" s="383"/>
      <c r="AH171" s="383"/>
      <c r="AI171" s="383"/>
      <c r="AJ171" s="383"/>
      <c r="AK171" s="383"/>
      <c r="AL171" s="383"/>
      <c r="AM171" s="383"/>
      <c r="AN171" s="383"/>
      <c r="AO171" s="383"/>
    </row>
    <row r="172" customFormat="false" ht="15" hidden="false" customHeight="true" outlineLevel="0" collapsed="false">
      <c r="AC172" s="383"/>
      <c r="AD172" s="383"/>
      <c r="AE172" s="383"/>
      <c r="AF172" s="383"/>
      <c r="AG172" s="383"/>
      <c r="AH172" s="383"/>
      <c r="AI172" s="383"/>
      <c r="AJ172" s="383"/>
      <c r="AK172" s="383"/>
      <c r="AL172" s="383"/>
      <c r="AM172" s="383"/>
      <c r="AN172" s="383"/>
      <c r="AO172" s="383"/>
    </row>
    <row r="173" customFormat="false" ht="15" hidden="false" customHeight="true" outlineLevel="0" collapsed="false">
      <c r="AC173" s="383"/>
      <c r="AD173" s="383"/>
      <c r="AE173" s="383"/>
      <c r="AF173" s="383"/>
      <c r="AG173" s="383"/>
      <c r="AH173" s="383"/>
      <c r="AI173" s="383"/>
      <c r="AJ173" s="383"/>
      <c r="AK173" s="383"/>
      <c r="AL173" s="383"/>
      <c r="AM173" s="383"/>
      <c r="AN173" s="383"/>
      <c r="AO173" s="383"/>
    </row>
    <row r="174" customFormat="false" ht="15" hidden="false" customHeight="true" outlineLevel="0" collapsed="false">
      <c r="AC174" s="383"/>
      <c r="AD174" s="383"/>
      <c r="AE174" s="383"/>
      <c r="AF174" s="383"/>
      <c r="AG174" s="383"/>
      <c r="AH174" s="383"/>
      <c r="AI174" s="383"/>
      <c r="AJ174" s="383"/>
      <c r="AK174" s="383"/>
      <c r="AL174" s="383"/>
      <c r="AM174" s="383"/>
      <c r="AN174" s="383"/>
      <c r="AO174" s="383"/>
    </row>
    <row r="175" customFormat="false" ht="15" hidden="false" customHeight="false" outlineLevel="0" collapsed="false">
      <c r="AC175" s="383"/>
      <c r="AD175" s="383"/>
      <c r="AE175" s="383"/>
      <c r="AF175" s="383"/>
      <c r="AG175" s="383"/>
      <c r="AH175" s="383"/>
      <c r="AI175" s="383"/>
      <c r="AJ175" s="383"/>
      <c r="AK175" s="383"/>
      <c r="AL175" s="383"/>
      <c r="AM175" s="383"/>
      <c r="AN175" s="383"/>
      <c r="AO175" s="383"/>
    </row>
    <row r="176" customFormat="false" ht="15" hidden="false" customHeight="false" outlineLevel="0" collapsed="false">
      <c r="AC176" s="383"/>
      <c r="AD176" s="383"/>
      <c r="AE176" s="383"/>
      <c r="AF176" s="383"/>
      <c r="AG176" s="383"/>
      <c r="AH176" s="383"/>
      <c r="AI176" s="383"/>
      <c r="AJ176" s="383"/>
      <c r="AK176" s="383"/>
      <c r="AL176" s="383"/>
      <c r="AM176" s="383"/>
      <c r="AN176" s="383"/>
      <c r="AO176" s="383"/>
    </row>
    <row r="177" customFormat="false" ht="15" hidden="false" customHeight="false" outlineLevel="0" collapsed="false">
      <c r="AC177" s="383"/>
      <c r="AD177" s="383"/>
      <c r="AE177" s="383"/>
      <c r="AF177" s="383"/>
      <c r="AG177" s="383"/>
      <c r="AH177" s="383"/>
      <c r="AI177" s="383"/>
      <c r="AJ177" s="383"/>
      <c r="AK177" s="383"/>
      <c r="AL177" s="383"/>
      <c r="AM177" s="383"/>
      <c r="AN177" s="383"/>
      <c r="AO177" s="383"/>
    </row>
    <row r="178" customFormat="false" ht="15" hidden="false" customHeight="false" outlineLevel="0" collapsed="false">
      <c r="AC178" s="383"/>
      <c r="AD178" s="383"/>
      <c r="AE178" s="383"/>
      <c r="AF178" s="383"/>
      <c r="AG178" s="383"/>
      <c r="AH178" s="383"/>
      <c r="AI178" s="383"/>
      <c r="AJ178" s="383"/>
      <c r="AK178" s="383"/>
      <c r="AL178" s="383"/>
      <c r="AM178" s="383"/>
      <c r="AN178" s="383"/>
      <c r="AO178" s="383"/>
    </row>
    <row r="179" customFormat="false" ht="15" hidden="false" customHeight="false" outlineLevel="0" collapsed="false">
      <c r="AC179" s="383"/>
      <c r="AD179" s="383"/>
      <c r="AE179" s="383"/>
      <c r="AF179" s="383"/>
      <c r="AG179" s="383"/>
      <c r="AH179" s="383"/>
      <c r="AI179" s="383"/>
      <c r="AJ179" s="383"/>
      <c r="AK179" s="383"/>
      <c r="AL179" s="383"/>
      <c r="AM179" s="383"/>
      <c r="AN179" s="383"/>
      <c r="AO179" s="383"/>
    </row>
    <row r="180" customFormat="false" ht="15" hidden="false" customHeight="false" outlineLevel="0" collapsed="false">
      <c r="AC180" s="383"/>
      <c r="AD180" s="383"/>
      <c r="AE180" s="383"/>
      <c r="AF180" s="383"/>
      <c r="AG180" s="383"/>
      <c r="AH180" s="383"/>
      <c r="AI180" s="383"/>
      <c r="AJ180" s="383"/>
      <c r="AK180" s="383"/>
      <c r="AL180" s="383"/>
      <c r="AM180" s="383"/>
      <c r="AN180" s="383"/>
      <c r="AO180" s="383"/>
    </row>
    <row r="181" customFormat="false" ht="0.75" hidden="false" customHeight="true" outlineLevel="0" collapsed="false">
      <c r="AC181" s="383"/>
      <c r="AD181" s="383"/>
      <c r="AE181" s="383"/>
      <c r="AF181" s="383"/>
      <c r="AG181" s="383"/>
      <c r="AH181" s="383"/>
      <c r="AI181" s="383"/>
      <c r="AJ181" s="383"/>
      <c r="AK181" s="383"/>
      <c r="AL181" s="383"/>
      <c r="AM181" s="383"/>
      <c r="AN181" s="383"/>
      <c r="AO181" s="383"/>
    </row>
    <row r="182" customFormat="false" ht="29.25" hidden="true" customHeight="true" outlineLevel="0" collapsed="false">
      <c r="AC182" s="383"/>
      <c r="AD182" s="383"/>
      <c r="AE182" s="383"/>
      <c r="AF182" s="383"/>
      <c r="AG182" s="383"/>
      <c r="AH182" s="383"/>
      <c r="AI182" s="383"/>
      <c r="AJ182" s="383"/>
      <c r="AK182" s="383"/>
      <c r="AL182" s="383"/>
      <c r="AM182" s="383"/>
      <c r="AN182" s="383"/>
      <c r="AO182" s="383"/>
    </row>
    <row r="183" customFormat="false" ht="15" hidden="false" customHeight="false" outlineLevel="0" collapsed="false">
      <c r="AC183" s="383"/>
      <c r="AD183" s="383"/>
      <c r="AE183" s="383"/>
      <c r="AF183" s="383"/>
      <c r="AG183" s="383"/>
      <c r="AH183" s="383"/>
      <c r="AI183" s="383"/>
      <c r="AJ183" s="383"/>
      <c r="AK183" s="383"/>
      <c r="AL183" s="383"/>
      <c r="AM183" s="383"/>
      <c r="AN183" s="383"/>
      <c r="AO183" s="383"/>
    </row>
    <row r="184" customFormat="false" ht="15" hidden="false" customHeight="false" outlineLevel="0" collapsed="false">
      <c r="AC184" s="383"/>
      <c r="AD184" s="383"/>
      <c r="AE184" s="383"/>
      <c r="AF184" s="383"/>
      <c r="AG184" s="383"/>
      <c r="AH184" s="383"/>
      <c r="AI184" s="383"/>
      <c r="AJ184" s="383"/>
      <c r="AK184" s="383"/>
      <c r="AL184" s="383"/>
      <c r="AM184" s="383"/>
      <c r="AN184" s="383"/>
      <c r="AO184" s="383"/>
    </row>
    <row r="185" customFormat="false" ht="15" hidden="false" customHeight="false" outlineLevel="0" collapsed="false">
      <c r="AC185" s="383"/>
      <c r="AD185" s="383"/>
      <c r="AE185" s="383"/>
      <c r="AF185" s="383"/>
      <c r="AG185" s="383"/>
      <c r="AH185" s="383"/>
      <c r="AI185" s="383"/>
      <c r="AJ185" s="383"/>
      <c r="AK185" s="383"/>
      <c r="AL185" s="383"/>
      <c r="AM185" s="383"/>
      <c r="AN185" s="383"/>
      <c r="AO185" s="383"/>
    </row>
    <row r="186" customFormat="false" ht="15" hidden="false" customHeight="true" outlineLevel="0" collapsed="false">
      <c r="Q186" s="428"/>
      <c r="AC186" s="383"/>
      <c r="AD186" s="383"/>
      <c r="AE186" s="383"/>
      <c r="AF186" s="383"/>
      <c r="AG186" s="383"/>
      <c r="AH186" s="383"/>
      <c r="AI186" s="383"/>
      <c r="AJ186" s="383"/>
      <c r="AK186" s="383"/>
      <c r="AL186" s="383"/>
      <c r="AM186" s="383"/>
      <c r="AN186" s="383"/>
      <c r="AO186" s="383"/>
    </row>
    <row r="187" customFormat="false" ht="15" hidden="false" customHeight="false" outlineLevel="0" collapsed="false">
      <c r="Q187" s="428"/>
      <c r="AC187" s="383"/>
      <c r="AD187" s="383"/>
      <c r="AE187" s="383"/>
      <c r="AF187" s="383"/>
      <c r="AG187" s="383"/>
      <c r="AH187" s="383"/>
      <c r="AI187" s="383"/>
      <c r="AJ187" s="383"/>
      <c r="AK187" s="383"/>
      <c r="AL187" s="383"/>
      <c r="AM187" s="383"/>
      <c r="AN187" s="383"/>
      <c r="AO187" s="383"/>
    </row>
    <row r="188" customFormat="false" ht="15" hidden="false" customHeight="true" outlineLevel="0" collapsed="false">
      <c r="Q188" s="428"/>
      <c r="AC188" s="383"/>
      <c r="AD188" s="383"/>
      <c r="AE188" s="383"/>
      <c r="AF188" s="383"/>
      <c r="AG188" s="383"/>
      <c r="AH188" s="383"/>
      <c r="AI188" s="383"/>
      <c r="AJ188" s="383"/>
      <c r="AK188" s="383"/>
      <c r="AL188" s="383"/>
      <c r="AM188" s="383"/>
      <c r="AN188" s="383"/>
      <c r="AO188" s="383"/>
    </row>
    <row r="189" customFormat="false" ht="14.25" hidden="false" customHeight="true" outlineLevel="0" collapsed="false">
      <c r="Q189" s="428"/>
      <c r="AC189" s="383"/>
      <c r="AD189" s="383"/>
      <c r="AE189" s="383"/>
      <c r="AF189" s="383"/>
      <c r="AG189" s="383"/>
      <c r="AH189" s="383"/>
      <c r="AI189" s="383"/>
      <c r="AJ189" s="383"/>
      <c r="AK189" s="383"/>
      <c r="AL189" s="383"/>
      <c r="AM189" s="383"/>
      <c r="AN189" s="383"/>
      <c r="AO189" s="383"/>
    </row>
    <row r="190" customFormat="false" ht="12.75" hidden="false" customHeight="true" outlineLevel="0" collapsed="false">
      <c r="Q190" s="428"/>
      <c r="AC190" s="383"/>
      <c r="AD190" s="383"/>
      <c r="AE190" s="383"/>
      <c r="AF190" s="383"/>
      <c r="AG190" s="383"/>
      <c r="AH190" s="383"/>
      <c r="AI190" s="383"/>
      <c r="AJ190" s="383"/>
      <c r="AK190" s="383"/>
      <c r="AL190" s="383"/>
      <c r="AM190" s="383"/>
      <c r="AN190" s="383"/>
      <c r="AO190" s="383"/>
    </row>
    <row r="191" customFormat="false" ht="13.5" hidden="false" customHeight="true" outlineLevel="0" collapsed="false">
      <c r="Q191" s="428"/>
      <c r="AC191" s="383"/>
      <c r="AD191" s="383"/>
      <c r="AE191" s="383"/>
      <c r="AF191" s="383"/>
      <c r="AG191" s="383"/>
      <c r="AH191" s="383"/>
      <c r="AI191" s="383"/>
      <c r="AJ191" s="383"/>
      <c r="AK191" s="383"/>
      <c r="AL191" s="383"/>
      <c r="AM191" s="383"/>
      <c r="AN191" s="383"/>
      <c r="AO191" s="383"/>
    </row>
    <row r="192" customFormat="false" ht="15" hidden="false" customHeight="false" outlineLevel="0" collapsed="false">
      <c r="AC192" s="383"/>
      <c r="AD192" s="383"/>
      <c r="AE192" s="383"/>
      <c r="AF192" s="383"/>
      <c r="AG192" s="383"/>
      <c r="AH192" s="383"/>
      <c r="AI192" s="383"/>
      <c r="AJ192" s="383"/>
      <c r="AK192" s="383"/>
      <c r="AL192" s="383"/>
      <c r="AM192" s="383"/>
      <c r="AN192" s="383"/>
      <c r="AO192" s="383"/>
    </row>
    <row r="193" customFormat="false" ht="15" hidden="false" customHeight="false" outlineLevel="0" collapsed="false">
      <c r="AC193" s="383"/>
      <c r="AD193" s="383"/>
      <c r="AE193" s="383"/>
      <c r="AF193" s="383"/>
      <c r="AG193" s="383"/>
      <c r="AH193" s="383"/>
      <c r="AI193" s="383"/>
      <c r="AJ193" s="383"/>
      <c r="AK193" s="383"/>
      <c r="AL193" s="383"/>
      <c r="AM193" s="383"/>
      <c r="AN193" s="383"/>
      <c r="AO193" s="383"/>
    </row>
    <row r="194" customFormat="false" ht="15" hidden="false" customHeight="false" outlineLevel="0" collapsed="false">
      <c r="P194" s="383"/>
      <c r="AC194" s="383"/>
      <c r="AD194" s="383"/>
      <c r="AE194" s="383"/>
      <c r="AF194" s="383"/>
      <c r="AG194" s="383"/>
      <c r="AH194" s="383"/>
      <c r="AI194" s="383"/>
      <c r="AJ194" s="383"/>
      <c r="AK194" s="383"/>
      <c r="AL194" s="383"/>
      <c r="AM194" s="383"/>
      <c r="AN194" s="383"/>
      <c r="AO194" s="383"/>
    </row>
    <row r="195" customFormat="false" ht="15" hidden="false" customHeight="false" outlineLevel="0" collapsed="false">
      <c r="P195" s="383"/>
      <c r="AC195" s="383"/>
      <c r="AD195" s="383"/>
      <c r="AE195" s="383"/>
      <c r="AF195" s="383"/>
      <c r="AG195" s="383"/>
      <c r="AH195" s="383"/>
      <c r="AI195" s="383"/>
      <c r="AJ195" s="383"/>
      <c r="AK195" s="383"/>
      <c r="AL195" s="383"/>
      <c r="AM195" s="383"/>
      <c r="AN195" s="383"/>
      <c r="AO195" s="383"/>
    </row>
    <row r="196" customFormat="false" ht="15" hidden="false" customHeight="false" outlineLevel="0" collapsed="false">
      <c r="P196" s="383"/>
      <c r="AC196" s="383"/>
      <c r="AD196" s="383"/>
      <c r="AE196" s="383"/>
      <c r="AF196" s="383"/>
      <c r="AG196" s="383"/>
      <c r="AH196" s="383"/>
      <c r="AI196" s="383"/>
      <c r="AJ196" s="383"/>
      <c r="AK196" s="383"/>
      <c r="AL196" s="383"/>
      <c r="AM196" s="383"/>
      <c r="AN196" s="383"/>
      <c r="AO196" s="383"/>
    </row>
    <row r="197" customFormat="false" ht="15" hidden="false" customHeight="false" outlineLevel="0" collapsed="false">
      <c r="P197" s="383"/>
      <c r="AC197" s="383"/>
      <c r="AD197" s="383"/>
      <c r="AE197" s="383"/>
      <c r="AF197" s="383"/>
      <c r="AG197" s="383"/>
      <c r="AH197" s="383"/>
      <c r="AI197" s="383"/>
      <c r="AJ197" s="383"/>
      <c r="AK197" s="383"/>
      <c r="AL197" s="383"/>
      <c r="AM197" s="383"/>
      <c r="AN197" s="383"/>
      <c r="AO197" s="383"/>
    </row>
    <row r="198" customFormat="false" ht="15" hidden="false" customHeight="false" outlineLevel="0" collapsed="false">
      <c r="P198" s="383"/>
      <c r="AC198" s="383"/>
      <c r="AD198" s="383"/>
      <c r="AE198" s="383"/>
      <c r="AF198" s="383"/>
      <c r="AG198" s="383"/>
      <c r="AH198" s="383"/>
      <c r="AI198" s="383"/>
      <c r="AJ198" s="383"/>
      <c r="AK198" s="383"/>
      <c r="AL198" s="383"/>
      <c r="AM198" s="383"/>
      <c r="AN198" s="383"/>
      <c r="AO198" s="383"/>
    </row>
    <row r="199" customFormat="false" ht="15" hidden="false" customHeight="false" outlineLevel="0" collapsed="false">
      <c r="P199" s="383"/>
      <c r="AC199" s="383"/>
      <c r="AD199" s="383"/>
      <c r="AE199" s="383"/>
      <c r="AF199" s="383"/>
      <c r="AG199" s="383"/>
      <c r="AH199" s="383"/>
      <c r="AI199" s="383"/>
      <c r="AJ199" s="383"/>
      <c r="AK199" s="383"/>
      <c r="AL199" s="383"/>
      <c r="AM199" s="383"/>
      <c r="AN199" s="383"/>
      <c r="AO199" s="383"/>
    </row>
    <row r="200" customFormat="false" ht="15" hidden="false" customHeight="false" outlineLevel="0" collapsed="false">
      <c r="AC200" s="383"/>
      <c r="AD200" s="383"/>
      <c r="AE200" s="383"/>
      <c r="AF200" s="383"/>
      <c r="AG200" s="383"/>
      <c r="AH200" s="383"/>
      <c r="AI200" s="383"/>
      <c r="AJ200" s="383"/>
      <c r="AK200" s="383"/>
      <c r="AL200" s="383"/>
      <c r="AM200" s="383"/>
      <c r="AN200" s="383"/>
      <c r="AO200" s="383"/>
    </row>
    <row r="201" customFormat="false" ht="15" hidden="false" customHeight="false" outlineLevel="0" collapsed="false">
      <c r="AC201" s="383"/>
      <c r="AD201" s="383"/>
      <c r="AE201" s="383"/>
      <c r="AF201" s="383"/>
      <c r="AG201" s="383"/>
      <c r="AH201" s="383"/>
      <c r="AI201" s="383"/>
      <c r="AJ201" s="383"/>
      <c r="AK201" s="383"/>
      <c r="AL201" s="383"/>
      <c r="AM201" s="383"/>
      <c r="AN201" s="383"/>
      <c r="AO201" s="383"/>
    </row>
    <row r="202" customFormat="false" ht="15" hidden="false" customHeight="false" outlineLevel="0" collapsed="false">
      <c r="AC202" s="383"/>
      <c r="AD202" s="383"/>
      <c r="AE202" s="383"/>
      <c r="AF202" s="383"/>
      <c r="AG202" s="383"/>
      <c r="AH202" s="383"/>
      <c r="AI202" s="383"/>
      <c r="AJ202" s="383"/>
      <c r="AK202" s="383"/>
      <c r="AL202" s="383"/>
      <c r="AM202" s="383"/>
      <c r="AN202" s="383"/>
      <c r="AO202" s="383"/>
    </row>
    <row r="203" customFormat="false" ht="15" hidden="false" customHeight="false" outlineLevel="0" collapsed="false">
      <c r="AC203" s="383"/>
      <c r="AD203" s="383"/>
      <c r="AE203" s="383"/>
      <c r="AF203" s="383"/>
      <c r="AG203" s="383"/>
      <c r="AH203" s="383"/>
      <c r="AI203" s="383"/>
      <c r="AJ203" s="383"/>
      <c r="AK203" s="383"/>
      <c r="AL203" s="383"/>
      <c r="AM203" s="383"/>
      <c r="AN203" s="383"/>
      <c r="AO203" s="383"/>
    </row>
  </sheetData>
  <mergeCells count="74">
    <mergeCell ref="C1:M1"/>
    <mergeCell ref="C6:C12"/>
    <mergeCell ref="D6:D12"/>
    <mergeCell ref="E6:J6"/>
    <mergeCell ref="K6:K12"/>
    <mergeCell ref="L6:L12"/>
    <mergeCell ref="M6:M12"/>
    <mergeCell ref="N6:N12"/>
    <mergeCell ref="E7:E12"/>
    <mergeCell ref="F7:I7"/>
    <mergeCell ref="J7:J12"/>
    <mergeCell ref="F8:F12"/>
    <mergeCell ref="G8:I8"/>
    <mergeCell ref="G9:G12"/>
    <mergeCell ref="H9:H12"/>
    <mergeCell ref="I9:I12"/>
    <mergeCell ref="C28:C34"/>
    <mergeCell ref="D28:D34"/>
    <mergeCell ref="E28:J28"/>
    <mergeCell ref="K28:K34"/>
    <mergeCell ref="L28:L34"/>
    <mergeCell ref="M28:M34"/>
    <mergeCell ref="N28:N34"/>
    <mergeCell ref="E29:E34"/>
    <mergeCell ref="F29:I29"/>
    <mergeCell ref="J29:J34"/>
    <mergeCell ref="F30:F34"/>
    <mergeCell ref="G30:I30"/>
    <mergeCell ref="G31:G34"/>
    <mergeCell ref="H31:H34"/>
    <mergeCell ref="I31:I34"/>
    <mergeCell ref="C50:C56"/>
    <mergeCell ref="D50:D56"/>
    <mergeCell ref="E50:J50"/>
    <mergeCell ref="K50:K56"/>
    <mergeCell ref="L50:L56"/>
    <mergeCell ref="M50:M56"/>
    <mergeCell ref="N50:N56"/>
    <mergeCell ref="E51:E56"/>
    <mergeCell ref="F51:I51"/>
    <mergeCell ref="J51:J56"/>
    <mergeCell ref="F52:F56"/>
    <mergeCell ref="G52:I52"/>
    <mergeCell ref="G53:G56"/>
    <mergeCell ref="H53:H56"/>
    <mergeCell ref="I53:I56"/>
    <mergeCell ref="C87:C93"/>
    <mergeCell ref="D87:D93"/>
    <mergeCell ref="E87:J87"/>
    <mergeCell ref="K87:K93"/>
    <mergeCell ref="L87:L93"/>
    <mergeCell ref="M87:M93"/>
    <mergeCell ref="E88:E93"/>
    <mergeCell ref="F88:I88"/>
    <mergeCell ref="J88:J93"/>
    <mergeCell ref="F89:F93"/>
    <mergeCell ref="G89:I89"/>
    <mergeCell ref="G90:G93"/>
    <mergeCell ref="H90:H93"/>
    <mergeCell ref="I90:I93"/>
    <mergeCell ref="C107:C113"/>
    <mergeCell ref="D107:D113"/>
    <mergeCell ref="E107:J107"/>
    <mergeCell ref="K107:K113"/>
    <mergeCell ref="L107:L113"/>
    <mergeCell ref="M107:M113"/>
    <mergeCell ref="E108:E113"/>
    <mergeCell ref="F108:I108"/>
    <mergeCell ref="J108:J113"/>
    <mergeCell ref="F109:F113"/>
    <mergeCell ref="G109:I109"/>
    <mergeCell ref="G110:G113"/>
    <mergeCell ref="H110:H113"/>
    <mergeCell ref="I110:I1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MASHBURO</cp:lastModifiedBy>
  <cp:lastPrinted>2019-06-24T04:46:50Z</cp:lastPrinted>
  <dcterms:modified xsi:type="dcterms:W3CDTF">2019-09-10T06:01:47Z</dcterms:modified>
  <cp:revision>0</cp:revision>
  <dc:subject/>
  <dc:title/>
</cp:coreProperties>
</file>